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38240179</v>
      </c>
      <c r="D5" s="22" t="n">
        <f aca="false">SUM(D6:D52)</f>
        <v>11224</v>
      </c>
      <c r="E5" s="22" t="n">
        <f aca="false">SUM(E6:E52)</f>
        <v>178398</v>
      </c>
      <c r="F5" s="22" t="n">
        <f aca="false">SUM(F6:F52)</f>
        <v>22867251</v>
      </c>
      <c r="G5" s="22" t="n">
        <f aca="false">SUM(G6:G52)</f>
        <v>5520776</v>
      </c>
      <c r="H5" s="22" t="n">
        <f aca="false">SUM(H6:H52)</f>
        <v>9032847</v>
      </c>
      <c r="I5" s="22" t="n">
        <f aca="false">SUM(I6:I52)</f>
        <v>33959</v>
      </c>
      <c r="J5" s="22" t="n">
        <f aca="false">SUM(J6:J52)</f>
        <v>15</v>
      </c>
      <c r="K5" s="22" t="n">
        <f aca="false">SUM(K6:K52)</f>
        <v>595709</v>
      </c>
      <c r="L5" s="22" t="n">
        <f aca="false">SUM(L6:L52)</f>
        <v>0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142345</v>
      </c>
      <c r="D6" s="26" t="n">
        <v>0</v>
      </c>
      <c r="E6" s="26" t="n">
        <v>0</v>
      </c>
      <c r="F6" s="26" t="n">
        <v>54576</v>
      </c>
      <c r="G6" s="26" t="n">
        <v>0</v>
      </c>
      <c r="H6" s="26" t="n">
        <v>87769</v>
      </c>
      <c r="I6" s="26" t="n">
        <v>0</v>
      </c>
      <c r="J6" s="26" t="n">
        <v>0</v>
      </c>
      <c r="K6" s="26" t="n">
        <v>0</v>
      </c>
      <c r="L6" s="26" t="n">
        <v>0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5" t="n">
        <f aca="false">SUM(D7:L7)</f>
        <v>500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5000</v>
      </c>
      <c r="I7" s="26" t="n">
        <v>0</v>
      </c>
      <c r="J7" s="26" t="n">
        <v>0</v>
      </c>
      <c r="K7" s="26" t="n">
        <v>0</v>
      </c>
      <c r="L7" s="26" t="n">
        <v>0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5" t="n">
        <f aca="false">SUM(D8:L8)</f>
        <v>1026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1026</v>
      </c>
      <c r="I8" s="26" t="n">
        <v>0</v>
      </c>
      <c r="J8" s="26" t="n">
        <v>0</v>
      </c>
      <c r="K8" s="26" t="n">
        <v>0</v>
      </c>
      <c r="L8" s="26" t="n">
        <v>0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5" t="n">
        <f aca="false">SUM(D9:L9)</f>
        <v>131741</v>
      </c>
      <c r="D9" s="26" t="n">
        <v>0</v>
      </c>
      <c r="E9" s="26" t="n">
        <v>0</v>
      </c>
      <c r="F9" s="26" t="n">
        <v>0</v>
      </c>
      <c r="G9" s="26" t="n">
        <v>129307</v>
      </c>
      <c r="H9" s="26" t="n">
        <v>2434</v>
      </c>
      <c r="I9" s="26" t="n">
        <v>0</v>
      </c>
      <c r="J9" s="26" t="n">
        <v>0</v>
      </c>
      <c r="K9" s="26" t="n">
        <v>0</v>
      </c>
      <c r="L9" s="26" t="n">
        <v>0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5" t="n">
        <f aca="false">SUM(D10:L10)</f>
        <v>6963</v>
      </c>
      <c r="D10" s="26" t="n">
        <v>0</v>
      </c>
      <c r="E10" s="26" t="n">
        <v>0</v>
      </c>
      <c r="F10" s="26" t="n">
        <v>1514</v>
      </c>
      <c r="G10" s="26" t="n">
        <v>297</v>
      </c>
      <c r="H10" s="26" t="n">
        <v>5152</v>
      </c>
      <c r="I10" s="26" t="n">
        <v>0</v>
      </c>
      <c r="J10" s="26" t="n">
        <v>0</v>
      </c>
      <c r="K10" s="26" t="n">
        <v>0</v>
      </c>
      <c r="L10" s="26" t="n">
        <v>0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5" t="n">
        <f aca="false">SUM(D11:L11)</f>
        <v>3584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5844</v>
      </c>
      <c r="I11" s="26" t="n">
        <v>0</v>
      </c>
      <c r="J11" s="26" t="n">
        <v>0</v>
      </c>
      <c r="K11" s="26" t="n">
        <v>0</v>
      </c>
      <c r="L11" s="26" t="n">
        <v>0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5" t="n">
        <f aca="false">SUM(D12:L12)</f>
        <v>894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8949</v>
      </c>
      <c r="I12" s="26" t="n">
        <v>0</v>
      </c>
      <c r="J12" s="26" t="n">
        <v>0</v>
      </c>
      <c r="K12" s="26" t="n">
        <v>0</v>
      </c>
      <c r="L12" s="26" t="n">
        <v>0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5" t="n">
        <f aca="false">SUM(D13:L13)</f>
        <v>208488</v>
      </c>
      <c r="D13" s="26" t="n">
        <v>0</v>
      </c>
      <c r="E13" s="26" t="n">
        <v>0</v>
      </c>
      <c r="F13" s="26" t="n">
        <v>9967</v>
      </c>
      <c r="G13" s="26" t="n">
        <v>175973</v>
      </c>
      <c r="H13" s="26" t="n">
        <v>19574</v>
      </c>
      <c r="I13" s="26" t="n">
        <v>0</v>
      </c>
      <c r="J13" s="26" t="n">
        <v>0</v>
      </c>
      <c r="K13" s="26" t="n">
        <v>2974</v>
      </c>
      <c r="L13" s="26" t="n">
        <v>0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5" t="n">
        <f aca="false">SUM(D14:L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5" t="n">
        <f aca="false">SUM(D15:L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5" t="n">
        <f aca="false">SUM(D16:L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5" t="n">
        <f aca="false">SUM(D17:L17)</f>
        <v>1718462</v>
      </c>
      <c r="D17" s="26" t="n">
        <v>0</v>
      </c>
      <c r="E17" s="26" t="n">
        <v>0</v>
      </c>
      <c r="F17" s="26" t="n">
        <v>884880</v>
      </c>
      <c r="G17" s="26" t="n">
        <v>633432</v>
      </c>
      <c r="H17" s="26" t="n">
        <v>200150</v>
      </c>
      <c r="I17" s="26" t="n">
        <v>0</v>
      </c>
      <c r="J17" s="26" t="n">
        <v>0</v>
      </c>
      <c r="K17" s="26" t="n">
        <v>0</v>
      </c>
      <c r="L17" s="26" t="n">
        <v>0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5" t="n">
        <f aca="false">SUM(D18:L18)</f>
        <v>645489</v>
      </c>
      <c r="D18" s="26" t="n">
        <v>16</v>
      </c>
      <c r="E18" s="26" t="n">
        <v>0</v>
      </c>
      <c r="F18" s="26" t="n">
        <v>256252</v>
      </c>
      <c r="G18" s="26" t="n">
        <v>218403</v>
      </c>
      <c r="H18" s="26" t="n">
        <v>42199</v>
      </c>
      <c r="I18" s="26" t="n">
        <v>0</v>
      </c>
      <c r="J18" s="26" t="n">
        <v>0</v>
      </c>
      <c r="K18" s="26" t="n">
        <v>128619</v>
      </c>
      <c r="L18" s="26" t="n">
        <v>0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5" t="n">
        <f aca="false">SUM(D19:L19)</f>
        <v>1271456</v>
      </c>
      <c r="D19" s="26" t="n">
        <v>778</v>
      </c>
      <c r="E19" s="26" t="n">
        <v>0</v>
      </c>
      <c r="F19" s="26" t="n">
        <v>960344</v>
      </c>
      <c r="G19" s="26" t="n">
        <v>132582</v>
      </c>
      <c r="H19" s="26" t="n">
        <v>177752</v>
      </c>
      <c r="I19" s="26" t="n">
        <v>0</v>
      </c>
      <c r="J19" s="26" t="n">
        <v>0</v>
      </c>
      <c r="K19" s="26" t="n">
        <v>0</v>
      </c>
      <c r="L19" s="26" t="n">
        <v>0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5" t="n">
        <f aca="false">SUM(D20:L20)</f>
        <v>296395</v>
      </c>
      <c r="D20" s="26" t="n">
        <v>0</v>
      </c>
      <c r="E20" s="26" t="n">
        <v>0</v>
      </c>
      <c r="F20" s="26" t="n">
        <v>55847</v>
      </c>
      <c r="G20" s="26" t="n">
        <v>15793</v>
      </c>
      <c r="H20" s="26" t="n">
        <v>224755</v>
      </c>
      <c r="I20" s="26" t="n">
        <v>0</v>
      </c>
      <c r="J20" s="26" t="n">
        <v>0</v>
      </c>
      <c r="K20" s="26" t="n">
        <v>0</v>
      </c>
      <c r="L20" s="26" t="n">
        <v>0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5" t="n">
        <f aca="false">SUM(D21:L21)</f>
        <v>475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753</v>
      </c>
      <c r="I21" s="26" t="n">
        <v>0</v>
      </c>
      <c r="J21" s="26" t="n">
        <v>0</v>
      </c>
      <c r="K21" s="26" t="n">
        <v>0</v>
      </c>
      <c r="L21" s="26" t="n">
        <v>0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5" t="n">
        <f aca="false">SUM(D22:L22)</f>
        <v>201158</v>
      </c>
      <c r="D22" s="26" t="n">
        <v>0</v>
      </c>
      <c r="E22" s="26" t="n">
        <v>0</v>
      </c>
      <c r="F22" s="26" t="n">
        <v>6704</v>
      </c>
      <c r="G22" s="26" t="n">
        <v>0</v>
      </c>
      <c r="H22" s="26" t="n">
        <v>194454</v>
      </c>
      <c r="I22" s="26" t="n">
        <v>0</v>
      </c>
      <c r="J22" s="26" t="n">
        <v>0</v>
      </c>
      <c r="K22" s="26" t="n">
        <v>0</v>
      </c>
      <c r="L22" s="26" t="n">
        <v>0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5" t="n">
        <f aca="false">SUM(D23:L23)</f>
        <v>181923</v>
      </c>
      <c r="D23" s="26" t="n">
        <v>0</v>
      </c>
      <c r="E23" s="26" t="n">
        <v>0</v>
      </c>
      <c r="F23" s="26" t="n">
        <v>93750</v>
      </c>
      <c r="G23" s="26" t="n">
        <v>0</v>
      </c>
      <c r="H23" s="26" t="n">
        <v>88173</v>
      </c>
      <c r="I23" s="26" t="n">
        <v>0</v>
      </c>
      <c r="J23" s="26" t="n">
        <v>0</v>
      </c>
      <c r="K23" s="26" t="n">
        <v>0</v>
      </c>
      <c r="L23" s="26" t="n">
        <v>0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5" t="n">
        <f aca="false">SUM(D24:L24)</f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5" t="n">
        <f aca="false">SUM(D25:L25)</f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5" t="n">
        <f aca="false">SUM(D26:L26)</f>
        <v>227159</v>
      </c>
      <c r="D26" s="26" t="n">
        <v>0</v>
      </c>
      <c r="E26" s="26" t="n">
        <v>0</v>
      </c>
      <c r="F26" s="26" t="n">
        <v>10500</v>
      </c>
      <c r="G26" s="26" t="n">
        <v>31343</v>
      </c>
      <c r="H26" s="26" t="n">
        <v>184708</v>
      </c>
      <c r="I26" s="26" t="n">
        <v>0</v>
      </c>
      <c r="J26" s="26" t="n">
        <v>0</v>
      </c>
      <c r="K26" s="26" t="n">
        <v>608</v>
      </c>
      <c r="L26" s="26" t="n">
        <v>0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5" t="n">
        <f aca="false">SUM(D27:L27)</f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5" t="n">
        <f aca="false">SUM(D28:L28)</f>
        <v>682698</v>
      </c>
      <c r="D28" s="26" t="n">
        <v>0</v>
      </c>
      <c r="E28" s="26" t="n">
        <v>870</v>
      </c>
      <c r="F28" s="26" t="n">
        <v>183513</v>
      </c>
      <c r="G28" s="26" t="n">
        <v>196268</v>
      </c>
      <c r="H28" s="26" t="n">
        <v>301547</v>
      </c>
      <c r="I28" s="26" t="n">
        <v>0</v>
      </c>
      <c r="J28" s="26" t="n">
        <v>0</v>
      </c>
      <c r="K28" s="26" t="n">
        <v>500</v>
      </c>
      <c r="L28" s="26" t="n">
        <v>0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5" t="n">
        <f aca="false">SUM(D29:L29)</f>
        <v>194575</v>
      </c>
      <c r="D29" s="26" t="n">
        <v>0</v>
      </c>
      <c r="E29" s="26" t="n">
        <v>108579</v>
      </c>
      <c r="F29" s="26" t="n">
        <v>12250</v>
      </c>
      <c r="G29" s="26" t="n">
        <v>967</v>
      </c>
      <c r="H29" s="26" t="n">
        <v>72779</v>
      </c>
      <c r="I29" s="26" t="n">
        <v>0</v>
      </c>
      <c r="J29" s="26" t="n">
        <v>0</v>
      </c>
      <c r="K29" s="26" t="n">
        <v>0</v>
      </c>
      <c r="L29" s="26" t="n">
        <v>0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5" t="n">
        <f aca="false">SUM(D30:L30)</f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5" t="n">
        <f aca="false">SUM(D31:L31)</f>
        <v>37990</v>
      </c>
      <c r="D31" s="26" t="n">
        <v>0</v>
      </c>
      <c r="E31" s="26" t="n">
        <v>0</v>
      </c>
      <c r="F31" s="26" t="n">
        <v>2210</v>
      </c>
      <c r="G31" s="26" t="n">
        <v>229</v>
      </c>
      <c r="H31" s="26" t="n">
        <v>35551</v>
      </c>
      <c r="I31" s="26" t="n">
        <v>0</v>
      </c>
      <c r="J31" s="26" t="n">
        <v>0</v>
      </c>
      <c r="K31" s="26" t="n">
        <v>0</v>
      </c>
      <c r="L31" s="26" t="n">
        <v>0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5" t="n">
        <f aca="false">SUM(D32:L32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5" t="n">
        <f aca="false">SUM(D33:L33)</f>
        <v>93924</v>
      </c>
      <c r="D33" s="26" t="n">
        <v>0</v>
      </c>
      <c r="E33" s="26" t="n">
        <v>0</v>
      </c>
      <c r="F33" s="26" t="n">
        <v>14481</v>
      </c>
      <c r="G33" s="26" t="n">
        <v>0</v>
      </c>
      <c r="H33" s="26" t="n">
        <v>78143</v>
      </c>
      <c r="I33" s="26" t="n">
        <v>0</v>
      </c>
      <c r="J33" s="26" t="n">
        <v>0</v>
      </c>
      <c r="K33" s="26" t="n">
        <v>1300</v>
      </c>
      <c r="L33" s="26" t="n">
        <v>0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5" t="n">
        <f aca="false">SUM(D34:L34)</f>
        <v>1878318</v>
      </c>
      <c r="D34" s="26" t="n">
        <v>667</v>
      </c>
      <c r="E34" s="26" t="n">
        <v>0</v>
      </c>
      <c r="F34" s="26" t="n">
        <v>167025</v>
      </c>
      <c r="G34" s="26" t="n">
        <v>1213165</v>
      </c>
      <c r="H34" s="26" t="n">
        <v>495955</v>
      </c>
      <c r="I34" s="26" t="n">
        <v>0</v>
      </c>
      <c r="J34" s="26" t="n">
        <v>0</v>
      </c>
      <c r="K34" s="26" t="n">
        <v>1506</v>
      </c>
      <c r="L34" s="26" t="n">
        <v>0</v>
      </c>
    </row>
    <row r="35" s="11" customFormat="true" ht="18" hidden="false" customHeight="true" outlineLevel="0" collapsed="false">
      <c r="A35" s="24" t="s">
        <v>73</v>
      </c>
      <c r="B35" s="20" t="s">
        <v>74</v>
      </c>
      <c r="C35" s="25" t="n">
        <f aca="false">SUM(D35:L35)</f>
        <v>1824220</v>
      </c>
      <c r="D35" s="26" t="n">
        <v>1795</v>
      </c>
      <c r="E35" s="26" t="n">
        <v>955</v>
      </c>
      <c r="F35" s="26" t="n">
        <v>639136</v>
      </c>
      <c r="G35" s="26" t="n">
        <v>896897</v>
      </c>
      <c r="H35" s="26" t="n">
        <v>274093</v>
      </c>
      <c r="I35" s="26" t="n">
        <v>0</v>
      </c>
      <c r="J35" s="26" t="n">
        <v>0</v>
      </c>
      <c r="K35" s="26" t="n">
        <v>11344</v>
      </c>
      <c r="L35" s="26" t="n">
        <v>0</v>
      </c>
    </row>
    <row r="36" s="11" customFormat="true" ht="18" hidden="false" customHeight="true" outlineLevel="0" collapsed="false">
      <c r="A36" s="24" t="s">
        <v>75</v>
      </c>
      <c r="B36" s="20" t="s">
        <v>76</v>
      </c>
      <c r="C36" s="25" t="n">
        <f aca="false">SUM(D36:L36)</f>
        <v>299554</v>
      </c>
      <c r="D36" s="26" t="n">
        <v>0</v>
      </c>
      <c r="E36" s="26" t="n">
        <v>0</v>
      </c>
      <c r="F36" s="26" t="n">
        <v>1500</v>
      </c>
      <c r="G36" s="26" t="n">
        <v>0</v>
      </c>
      <c r="H36" s="26" t="n">
        <v>298054</v>
      </c>
      <c r="I36" s="26" t="n">
        <v>0</v>
      </c>
      <c r="J36" s="26" t="n">
        <v>0</v>
      </c>
      <c r="K36" s="26" t="n">
        <v>0</v>
      </c>
      <c r="L36" s="26" t="n">
        <v>0</v>
      </c>
    </row>
    <row r="37" s="11" customFormat="true" ht="18" hidden="false" customHeight="true" outlineLevel="0" collapsed="false">
      <c r="A37" s="24" t="s">
        <v>77</v>
      </c>
      <c r="B37" s="20" t="s">
        <v>78</v>
      </c>
      <c r="C37" s="25" t="n">
        <f aca="false">SUM(D37:L37)</f>
        <v>97759</v>
      </c>
      <c r="D37" s="26" t="n">
        <v>0</v>
      </c>
      <c r="E37" s="26" t="n">
        <v>0</v>
      </c>
      <c r="F37" s="26" t="n">
        <v>18677</v>
      </c>
      <c r="G37" s="26" t="n">
        <v>248</v>
      </c>
      <c r="H37" s="26" t="n">
        <v>78834</v>
      </c>
      <c r="I37" s="26" t="n">
        <v>0</v>
      </c>
      <c r="J37" s="26" t="n">
        <v>0</v>
      </c>
      <c r="K37" s="26" t="n">
        <v>0</v>
      </c>
      <c r="L37" s="26" t="n">
        <v>0</v>
      </c>
    </row>
    <row r="38" s="11" customFormat="true" ht="18" hidden="false" customHeight="true" outlineLevel="0" collapsed="false">
      <c r="A38" s="24" t="s">
        <v>79</v>
      </c>
      <c r="B38" s="20" t="s">
        <v>80</v>
      </c>
      <c r="C38" s="25" t="n">
        <f aca="false">SUM(D38:L38)</f>
        <v>1362618</v>
      </c>
      <c r="D38" s="26" t="n">
        <v>0</v>
      </c>
      <c r="E38" s="26" t="n">
        <v>0</v>
      </c>
      <c r="F38" s="26" t="n">
        <v>952020</v>
      </c>
      <c r="G38" s="26" t="n">
        <v>9244</v>
      </c>
      <c r="H38" s="26" t="n">
        <v>399783</v>
      </c>
      <c r="I38" s="26" t="n">
        <v>0</v>
      </c>
      <c r="J38" s="26" t="n">
        <v>0</v>
      </c>
      <c r="K38" s="26" t="n">
        <v>1571</v>
      </c>
      <c r="L38" s="26" t="n">
        <v>0</v>
      </c>
    </row>
    <row r="39" s="11" customFormat="true" ht="18" hidden="false" customHeight="true" outlineLevel="0" collapsed="false">
      <c r="A39" s="24" t="s">
        <v>81</v>
      </c>
      <c r="B39" s="20" t="s">
        <v>82</v>
      </c>
      <c r="C39" s="25" t="n">
        <f aca="false">SUM(D39:L39)</f>
        <v>2088031</v>
      </c>
      <c r="D39" s="26" t="n">
        <v>0</v>
      </c>
      <c r="E39" s="26" t="n">
        <v>5211</v>
      </c>
      <c r="F39" s="26" t="n">
        <v>1373456</v>
      </c>
      <c r="G39" s="26" t="n">
        <v>272118</v>
      </c>
      <c r="H39" s="26" t="n">
        <v>435996</v>
      </c>
      <c r="I39" s="26" t="n">
        <v>0</v>
      </c>
      <c r="J39" s="26" t="n">
        <v>0</v>
      </c>
      <c r="K39" s="26" t="n">
        <v>1250</v>
      </c>
      <c r="L39" s="26" t="n">
        <v>0</v>
      </c>
    </row>
    <row r="40" s="11" customFormat="true" ht="18" hidden="false" customHeight="true" outlineLevel="0" collapsed="false">
      <c r="A40" s="24" t="s">
        <v>83</v>
      </c>
      <c r="B40" s="20" t="s">
        <v>84</v>
      </c>
      <c r="C40" s="25" t="n">
        <f aca="false">SUM(D40:L40)</f>
        <v>8906490</v>
      </c>
      <c r="D40" s="26" t="n">
        <v>0</v>
      </c>
      <c r="E40" s="26" t="n">
        <v>0</v>
      </c>
      <c r="F40" s="26" t="n">
        <v>7528059</v>
      </c>
      <c r="G40" s="26" t="n">
        <v>514822</v>
      </c>
      <c r="H40" s="26" t="n">
        <v>794849</v>
      </c>
      <c r="I40" s="26" t="n">
        <v>0</v>
      </c>
      <c r="J40" s="26" t="n">
        <v>0</v>
      </c>
      <c r="K40" s="26" t="n">
        <v>68760</v>
      </c>
      <c r="L40" s="26" t="n">
        <v>0</v>
      </c>
    </row>
    <row r="41" s="11" customFormat="true" ht="18" hidden="false" customHeight="true" outlineLevel="0" collapsed="false">
      <c r="A41" s="24" t="s">
        <v>85</v>
      </c>
      <c r="B41" s="20" t="s">
        <v>86</v>
      </c>
      <c r="C41" s="25" t="n">
        <f aca="false">SUM(D41:L41)</f>
        <v>618592</v>
      </c>
      <c r="D41" s="26" t="n">
        <v>0</v>
      </c>
      <c r="E41" s="26" t="n">
        <v>0</v>
      </c>
      <c r="F41" s="26" t="n">
        <v>230155</v>
      </c>
      <c r="G41" s="26" t="n">
        <v>183412</v>
      </c>
      <c r="H41" s="26" t="n">
        <v>197269</v>
      </c>
      <c r="I41" s="26" t="n">
        <v>7756</v>
      </c>
      <c r="J41" s="26" t="n">
        <v>0</v>
      </c>
      <c r="K41" s="26" t="n">
        <v>0</v>
      </c>
      <c r="L41" s="26" t="n">
        <v>0</v>
      </c>
    </row>
    <row r="42" s="11" customFormat="true" ht="18" hidden="false" customHeight="true" outlineLevel="0" collapsed="false">
      <c r="A42" s="24" t="s">
        <v>87</v>
      </c>
      <c r="B42" s="20" t="s">
        <v>88</v>
      </c>
      <c r="C42" s="25" t="n">
        <f aca="false">SUM(D42:L42)</f>
        <v>1212700</v>
      </c>
      <c r="D42" s="26" t="n">
        <v>79</v>
      </c>
      <c r="E42" s="26" t="n">
        <v>61536</v>
      </c>
      <c r="F42" s="26" t="n">
        <v>688548</v>
      </c>
      <c r="G42" s="26" t="n">
        <v>35687</v>
      </c>
      <c r="H42" s="26" t="n">
        <v>426254</v>
      </c>
      <c r="I42" s="26" t="n">
        <v>243</v>
      </c>
      <c r="J42" s="26" t="n">
        <v>15</v>
      </c>
      <c r="K42" s="26" t="n">
        <v>338</v>
      </c>
      <c r="L42" s="26" t="n">
        <v>0</v>
      </c>
    </row>
    <row r="43" s="11" customFormat="true" ht="18" hidden="false" customHeight="true" outlineLevel="0" collapsed="false">
      <c r="A43" s="24" t="s">
        <v>89</v>
      </c>
      <c r="B43" s="20" t="s">
        <v>90</v>
      </c>
      <c r="C43" s="25" t="n">
        <f aca="false">SUM(D43:L43)</f>
        <v>134411</v>
      </c>
      <c r="D43" s="26" t="n">
        <v>0</v>
      </c>
      <c r="E43" s="26" t="n">
        <v>0</v>
      </c>
      <c r="F43" s="26" t="n">
        <v>44654</v>
      </c>
      <c r="G43" s="26" t="n">
        <v>0</v>
      </c>
      <c r="H43" s="26" t="n">
        <v>89757</v>
      </c>
      <c r="I43" s="26" t="n">
        <v>0</v>
      </c>
      <c r="J43" s="26" t="n">
        <v>0</v>
      </c>
      <c r="K43" s="26" t="n">
        <v>0</v>
      </c>
      <c r="L43" s="26" t="n">
        <v>0</v>
      </c>
    </row>
    <row r="44" s="11" customFormat="true" ht="18" hidden="false" customHeight="true" outlineLevel="0" collapsed="false">
      <c r="A44" s="24" t="s">
        <v>91</v>
      </c>
      <c r="B44" s="20" t="s">
        <v>92</v>
      </c>
      <c r="C44" s="25" t="n">
        <f aca="false">SUM(D44:L44)</f>
        <v>231389</v>
      </c>
      <c r="D44" s="26" t="n">
        <v>0</v>
      </c>
      <c r="E44" s="26" t="n">
        <v>0</v>
      </c>
      <c r="F44" s="26" t="n">
        <v>124025</v>
      </c>
      <c r="G44" s="26" t="n">
        <v>800</v>
      </c>
      <c r="H44" s="26" t="n">
        <v>105279</v>
      </c>
      <c r="I44" s="26" t="n">
        <v>0</v>
      </c>
      <c r="J44" s="26" t="n">
        <v>0</v>
      </c>
      <c r="K44" s="26" t="n">
        <v>1285</v>
      </c>
      <c r="L44" s="26" t="n">
        <v>0</v>
      </c>
    </row>
    <row r="45" s="11" customFormat="true" ht="18" hidden="false" customHeight="true" outlineLevel="0" collapsed="false">
      <c r="A45" s="24" t="s">
        <v>93</v>
      </c>
      <c r="B45" s="20" t="s">
        <v>94</v>
      </c>
      <c r="C45" s="25" t="n">
        <f aca="false">SUM(D45:L45)</f>
        <v>3544951</v>
      </c>
      <c r="D45" s="26" t="n">
        <v>0</v>
      </c>
      <c r="E45" s="26" t="n">
        <v>0</v>
      </c>
      <c r="F45" s="26" t="n">
        <v>1702387</v>
      </c>
      <c r="G45" s="26" t="n">
        <v>407637</v>
      </c>
      <c r="H45" s="26" t="n">
        <v>1432409</v>
      </c>
      <c r="I45" s="26" t="n">
        <v>0</v>
      </c>
      <c r="J45" s="26" t="n">
        <v>0</v>
      </c>
      <c r="K45" s="26" t="n">
        <v>2518</v>
      </c>
      <c r="L45" s="26" t="n">
        <v>0</v>
      </c>
    </row>
    <row r="46" s="11" customFormat="true" ht="18" hidden="false" customHeight="true" outlineLevel="0" collapsed="false">
      <c r="A46" s="24" t="s">
        <v>95</v>
      </c>
      <c r="B46" s="20" t="s">
        <v>96</v>
      </c>
      <c r="C46" s="25" t="n">
        <f aca="false">SUM(D46:L46)</f>
        <v>187800</v>
      </c>
      <c r="D46" s="26" t="n">
        <v>0</v>
      </c>
      <c r="E46" s="26" t="n">
        <v>0</v>
      </c>
      <c r="F46" s="26" t="n">
        <v>0</v>
      </c>
      <c r="G46" s="26" t="n">
        <v>71566</v>
      </c>
      <c r="H46" s="26" t="n">
        <v>116234</v>
      </c>
      <c r="I46" s="26" t="n">
        <v>0</v>
      </c>
      <c r="J46" s="26" t="n">
        <v>0</v>
      </c>
      <c r="K46" s="26" t="n">
        <v>0</v>
      </c>
      <c r="L46" s="26" t="n">
        <v>0</v>
      </c>
    </row>
    <row r="47" s="11" customFormat="true" ht="18" hidden="false" customHeight="true" outlineLevel="0" collapsed="false">
      <c r="A47" s="24" t="s">
        <v>97</v>
      </c>
      <c r="B47" s="20" t="s">
        <v>98</v>
      </c>
      <c r="C47" s="25" t="n">
        <f aca="false">SUM(D47:L47)</f>
        <v>905675</v>
      </c>
      <c r="D47" s="26" t="n">
        <v>1580</v>
      </c>
      <c r="E47" s="26" t="n">
        <v>0</v>
      </c>
      <c r="F47" s="26" t="n">
        <v>190930</v>
      </c>
      <c r="G47" s="26" t="n">
        <v>255230</v>
      </c>
      <c r="H47" s="26" t="n">
        <v>456380</v>
      </c>
      <c r="I47" s="26" t="n">
        <v>0</v>
      </c>
      <c r="J47" s="26" t="n">
        <v>0</v>
      </c>
      <c r="K47" s="26" t="n">
        <v>1555</v>
      </c>
      <c r="L47" s="26" t="n">
        <v>0</v>
      </c>
    </row>
    <row r="48" s="11" customFormat="true" ht="18" hidden="false" customHeight="true" outlineLevel="0" collapsed="false">
      <c r="A48" s="24" t="s">
        <v>99</v>
      </c>
      <c r="B48" s="20" t="s">
        <v>100</v>
      </c>
      <c r="C48" s="25" t="n">
        <f aca="false">SUM(D48:L48)</f>
        <v>498134</v>
      </c>
      <c r="D48" s="26" t="n">
        <v>0</v>
      </c>
      <c r="E48" s="26" t="n">
        <v>0</v>
      </c>
      <c r="F48" s="26" t="n">
        <v>113990</v>
      </c>
      <c r="G48" s="26" t="n">
        <v>80403</v>
      </c>
      <c r="H48" s="26" t="n">
        <v>303741</v>
      </c>
      <c r="I48" s="26" t="n">
        <v>0</v>
      </c>
      <c r="J48" s="26" t="n">
        <v>0</v>
      </c>
      <c r="K48" s="26" t="n">
        <v>0</v>
      </c>
      <c r="L48" s="26" t="n">
        <v>0</v>
      </c>
    </row>
    <row r="49" s="23" customFormat="true" ht="54" hidden="false" customHeight="true" outlineLevel="0" collapsed="false">
      <c r="A49" s="19" t="s">
        <v>101</v>
      </c>
      <c r="B49" s="20" t="s">
        <v>102</v>
      </c>
      <c r="C49" s="21" t="n">
        <f aca="false">SUM(D49:L49)</f>
        <v>5394164</v>
      </c>
      <c r="D49" s="27" t="n">
        <v>6309</v>
      </c>
      <c r="E49" s="27" t="n">
        <v>0</v>
      </c>
      <c r="F49" s="27" t="n">
        <v>4956791</v>
      </c>
      <c r="G49" s="27" t="n">
        <v>17570</v>
      </c>
      <c r="H49" s="27" t="n">
        <v>29358</v>
      </c>
      <c r="I49" s="27" t="n">
        <v>19550</v>
      </c>
      <c r="J49" s="27" t="n">
        <v>0</v>
      </c>
      <c r="K49" s="27" t="n">
        <v>364586</v>
      </c>
      <c r="L49" s="27" t="n">
        <v>0</v>
      </c>
    </row>
    <row r="50" s="11" customFormat="true" ht="18" hidden="false" customHeight="true" outlineLevel="0" collapsed="false">
      <c r="A50" s="24" t="s">
        <v>103</v>
      </c>
      <c r="B50" s="20" t="s">
        <v>104</v>
      </c>
      <c r="C50" s="25" t="n">
        <f aca="false">SUM(D50:L50)</f>
        <v>1449303</v>
      </c>
      <c r="D50" s="26" t="n">
        <v>0</v>
      </c>
      <c r="E50" s="26" t="n">
        <v>1247</v>
      </c>
      <c r="F50" s="26" t="n">
        <v>944665</v>
      </c>
      <c r="G50" s="26" t="n">
        <v>0</v>
      </c>
      <c r="H50" s="26" t="n">
        <v>503391</v>
      </c>
      <c r="I50" s="26" t="n">
        <v>0</v>
      </c>
      <c r="J50" s="26" t="n">
        <v>0</v>
      </c>
      <c r="K50" s="26" t="n">
        <v>0</v>
      </c>
      <c r="L50" s="26" t="n">
        <v>0</v>
      </c>
    </row>
    <row r="51" s="11" customFormat="true" ht="18" hidden="false" customHeight="true" outlineLevel="0" collapsed="false">
      <c r="A51" s="24" t="s">
        <v>105</v>
      </c>
      <c r="B51" s="20" t="s">
        <v>106</v>
      </c>
      <c r="C51" s="25" t="n">
        <f aca="false">SUM(D51:L51)</f>
        <v>1437049</v>
      </c>
      <c r="D51" s="26" t="n">
        <v>0</v>
      </c>
      <c r="E51" s="26" t="n">
        <v>0</v>
      </c>
      <c r="F51" s="26" t="n">
        <v>644445</v>
      </c>
      <c r="G51" s="26" t="n">
        <v>27383</v>
      </c>
      <c r="H51" s="26" t="n">
        <v>760671</v>
      </c>
      <c r="I51" s="26" t="n">
        <v>0</v>
      </c>
      <c r="J51" s="26" t="n">
        <v>0</v>
      </c>
      <c r="K51" s="26" t="n">
        <v>4550</v>
      </c>
      <c r="L51" s="26" t="n">
        <v>0</v>
      </c>
    </row>
    <row r="52" s="11" customFormat="true" ht="18" hidden="false" customHeight="true" outlineLevel="0" collapsed="false">
      <c r="A52" s="24" t="s">
        <v>107</v>
      </c>
      <c r="B52" s="20" t="s">
        <v>108</v>
      </c>
      <c r="C52" s="25" t="n">
        <f aca="false">SUM(D52:L52)</f>
        <v>72683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63828</v>
      </c>
      <c r="I52" s="26" t="n">
        <v>6410</v>
      </c>
      <c r="J52" s="26" t="n">
        <v>0</v>
      </c>
      <c r="K52" s="26" t="n">
        <v>2445</v>
      </c>
      <c r="L52" s="26" t="n">
        <v>0</v>
      </c>
    </row>
    <row r="53" s="11" customFormat="tru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s="11" customFormat="true" ht="15" hidden="false" customHeight="true" outlineLevel="0" collapsed="false">
      <c r="A54" s="24"/>
      <c r="B54" s="32" t="s">
        <v>109</v>
      </c>
      <c r="C54" s="33"/>
      <c r="D54" s="33"/>
      <c r="F54" s="24"/>
    </row>
    <row r="55" s="11" customFormat="true" ht="15" hidden="false" customHeight="true" outlineLevel="0" collapsed="false">
      <c r="A55" s="24"/>
      <c r="B55" s="34" t="s">
        <v>110</v>
      </c>
      <c r="C55" s="33"/>
      <c r="D55" s="33"/>
      <c r="F55" s="24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大分県庁</cp:lastModifiedBy>
  <dcterms:modified xsi:type="dcterms:W3CDTF">2005-08-02T01:11:26Z</dcterms:modified>
  <cp:revision>0</cp:revision>
  <dc:subject/>
  <dc:title/>
</cp:coreProperties>
</file>