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L" sheetId="1" state="visible" r:id="rId2"/>
  </sheets>
  <definedNames>
    <definedName function="false" hidden="false" localSheetId="0" name="_xlnm.Print_Area" vbProcedure="false">224L!$A$1:$N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24L!$A$2:$B$49</definedName>
    <definedName function="false" hidden="false" localSheetId="0" name="_5６農家人口" vbProcedure="false">224L!$A$1:$A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年度および</t>
  </si>
  <si>
    <t xml:space="preserve">　</t>
  </si>
  <si>
    <t xml:space="preserve">教員数（本務者）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直 入 郡</t>
  </si>
  <si>
    <t xml:space="preserve">杵  築  市</t>
  </si>
  <si>
    <t xml:space="preserve">荻      町</t>
  </si>
  <si>
    <t xml:space="preserve">宇  佐  市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玖 珠 郡</t>
  </si>
  <si>
    <t xml:space="preserve">真  玉  町</t>
  </si>
  <si>
    <t xml:space="preserve">九  重  町</t>
  </si>
  <si>
    <t xml:space="preserve">香々地  町</t>
  </si>
  <si>
    <t xml:space="preserve">玖  珠  町</t>
  </si>
  <si>
    <t xml:space="preserve">東国東郡</t>
  </si>
  <si>
    <t xml:space="preserve">日 田 郡</t>
  </si>
  <si>
    <t xml:space="preserve">国  見  町</t>
  </si>
  <si>
    <t xml:space="preserve">前津江  村</t>
  </si>
  <si>
    <t xml:space="preserve">姫  島  村</t>
  </si>
  <si>
    <t xml:space="preserve">中津江  村</t>
  </si>
  <si>
    <t xml:space="preserve">国  東  町</t>
  </si>
  <si>
    <t xml:space="preserve">上津江  村</t>
  </si>
  <si>
    <t xml:space="preserve">武  蔵  町</t>
  </si>
  <si>
    <t xml:space="preserve">大  山  町</t>
  </si>
  <si>
    <t xml:space="preserve">安  岐  町</t>
  </si>
  <si>
    <t xml:space="preserve">天  瀬  町</t>
  </si>
  <si>
    <t xml:space="preserve">速 見 郡</t>
  </si>
  <si>
    <t xml:space="preserve">下 毛 郡</t>
  </si>
  <si>
    <t xml:space="preserve">日  出  町</t>
  </si>
  <si>
    <t xml:space="preserve">三  光  村</t>
  </si>
  <si>
    <t xml:space="preserve">山  香  町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宇 佐 郡</t>
  </si>
  <si>
    <t xml:space="preserve">庄  内  町</t>
  </si>
  <si>
    <t xml:space="preserve">院  内  町</t>
  </si>
  <si>
    <t xml:space="preserve">湯布院  町</t>
  </si>
  <si>
    <t xml:space="preserve">安心院  町</t>
  </si>
  <si>
    <t xml:space="preserve">北海部郡</t>
  </si>
  <si>
    <t xml:space="preserve">佐賀関  町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[$-409]#,##0_);[RED]\(#,##0\)"/>
    <numFmt numFmtId="169" formatCode="[$-409]#,##0_);\(#,##0\)"/>
    <numFmt numFmtId="170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5" min="2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true" hidden="false" outlineLevel="0" max="15" min="15" style="1" width="22.33"/>
    <col collapsed="false" customWidth="true" hidden="false" outlineLevel="0" max="16" min="16" style="1" width="6.73"/>
    <col collapsed="false" customWidth="true" hidden="false" outlineLevel="0" max="17" min="17" style="1" width="7.57"/>
    <col collapsed="false" customWidth="true" hidden="false" outlineLevel="0" max="18" min="18" style="1" width="7.72"/>
    <col collapsed="false" customWidth="true" hidden="false" outlineLevel="0" max="19" min="19" style="1" width="7.86"/>
    <col collapsed="false" customWidth="true" hidden="false" outlineLevel="0" max="20" min="20" style="1" width="6.73"/>
    <col collapsed="false" customWidth="true" hidden="false" outlineLevel="0" max="22" min="21" style="1" width="5.61"/>
    <col collapsed="false" customWidth="true" hidden="false" outlineLevel="0" max="24" min="23" style="1" width="4.62"/>
    <col collapsed="false" customWidth="true" hidden="false" outlineLevel="0" max="25" min="25" style="1" width="5.61"/>
    <col collapsed="false" customWidth="true" hidden="false" outlineLevel="0" max="26" min="26" style="1" width="4.62"/>
    <col collapsed="false" customWidth="true" hidden="false" outlineLevel="0" max="27" min="27" style="1" width="5.61"/>
    <col collapsed="false" customWidth="true" hidden="false" outlineLevel="0" max="28" min="28" style="1" width="6.17"/>
    <col collapsed="false" customWidth="false" hidden="false" outlineLevel="0" max="257" min="29" style="1" width="23.88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O1" s="2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O3" s="7"/>
      <c r="P3" s="8"/>
      <c r="Q3" s="8"/>
      <c r="R3" s="8"/>
      <c r="S3" s="8"/>
      <c r="T3" s="8"/>
      <c r="U3" s="8"/>
      <c r="V3" s="8"/>
      <c r="AB3" s="9" t="s">
        <v>4</v>
      </c>
    </row>
    <row r="4" customFormat="false" ht="24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0"/>
      <c r="P4" s="11"/>
      <c r="Q4" s="12" t="s">
        <v>6</v>
      </c>
      <c r="R4" s="13" t="s">
        <v>7</v>
      </c>
      <c r="S4" s="13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5"/>
      <c r="B5" s="16" t="s">
        <v>9</v>
      </c>
      <c r="C5" s="17" t="s">
        <v>10</v>
      </c>
      <c r="D5" s="18" t="s">
        <v>6</v>
      </c>
      <c r="E5" s="19" t="s">
        <v>6</v>
      </c>
      <c r="F5" s="20" t="s">
        <v>11</v>
      </c>
      <c r="G5" s="20"/>
      <c r="H5" s="20"/>
      <c r="I5" s="21" t="s">
        <v>12</v>
      </c>
      <c r="J5" s="21"/>
      <c r="K5" s="21" t="s">
        <v>13</v>
      </c>
      <c r="L5" s="21"/>
      <c r="M5" s="10" t="s">
        <v>14</v>
      </c>
      <c r="N5" s="10"/>
      <c r="O5" s="22" t="s">
        <v>15</v>
      </c>
      <c r="P5" s="16" t="s">
        <v>9</v>
      </c>
      <c r="Q5" s="17" t="s">
        <v>10</v>
      </c>
      <c r="R5" s="18" t="s">
        <v>6</v>
      </c>
      <c r="S5" s="19" t="s">
        <v>6</v>
      </c>
      <c r="T5" s="20" t="s">
        <v>11</v>
      </c>
      <c r="U5" s="20"/>
      <c r="V5" s="20"/>
      <c r="W5" s="21" t="s">
        <v>12</v>
      </c>
      <c r="X5" s="21"/>
      <c r="Y5" s="21" t="s">
        <v>13</v>
      </c>
      <c r="Z5" s="21"/>
      <c r="AA5" s="10" t="s">
        <v>14</v>
      </c>
      <c r="AB5" s="10"/>
    </row>
    <row r="6" customFormat="false" ht="12" hidden="false" customHeight="true" outlineLevel="0" collapsed="false">
      <c r="A6" s="23" t="s">
        <v>15</v>
      </c>
      <c r="B6" s="24"/>
      <c r="C6" s="25"/>
      <c r="D6" s="26" t="s">
        <v>16</v>
      </c>
      <c r="E6" s="26" t="s">
        <v>17</v>
      </c>
      <c r="F6" s="27" t="s">
        <v>18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7" t="s">
        <v>16</v>
      </c>
      <c r="N6" s="27" t="s">
        <v>17</v>
      </c>
      <c r="O6" s="23"/>
      <c r="P6" s="26"/>
      <c r="Q6" s="25"/>
      <c r="R6" s="26" t="s">
        <v>16</v>
      </c>
      <c r="S6" s="26" t="s">
        <v>17</v>
      </c>
      <c r="T6" s="27" t="s">
        <v>18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7" t="s">
        <v>16</v>
      </c>
      <c r="AB6" s="27" t="s">
        <v>17</v>
      </c>
    </row>
    <row r="7" customFormat="false" ht="24" hidden="false" customHeight="true" outlineLevel="0" collapsed="false">
      <c r="A7" s="28" t="s">
        <v>19</v>
      </c>
      <c r="B7" s="29" t="n">
        <v>162</v>
      </c>
      <c r="C7" s="30" t="n">
        <v>1379</v>
      </c>
      <c r="D7" s="1" t="n">
        <v>1856</v>
      </c>
      <c r="E7" s="31" t="n">
        <v>1204</v>
      </c>
      <c r="F7" s="1" t="n">
        <v>42072</v>
      </c>
      <c r="G7" s="1" t="n">
        <v>21554</v>
      </c>
      <c r="H7" s="31" t="n">
        <v>20518</v>
      </c>
      <c r="I7" s="1" t="n">
        <v>6953</v>
      </c>
      <c r="J7" s="1" t="n">
        <v>6470</v>
      </c>
      <c r="K7" s="1" t="n">
        <v>7130</v>
      </c>
      <c r="L7" s="1" t="n">
        <v>6925</v>
      </c>
      <c r="M7" s="1" t="n">
        <v>7471</v>
      </c>
      <c r="N7" s="1" t="n">
        <v>7123</v>
      </c>
      <c r="O7" s="32" t="s">
        <v>20</v>
      </c>
      <c r="P7" s="33"/>
      <c r="Q7" s="34"/>
      <c r="R7" s="34"/>
      <c r="S7" s="35"/>
      <c r="T7" s="34"/>
      <c r="U7" s="34"/>
      <c r="V7" s="35"/>
      <c r="W7" s="35"/>
      <c r="X7" s="35"/>
      <c r="Y7" s="35"/>
      <c r="Z7" s="35"/>
      <c r="AA7" s="35"/>
      <c r="AB7" s="35"/>
    </row>
    <row r="8" customFormat="false" ht="24" hidden="false" customHeight="true" outlineLevel="0" collapsed="false">
      <c r="A8" s="36" t="n">
        <v>13</v>
      </c>
      <c r="B8" s="37" t="n">
        <v>158</v>
      </c>
      <c r="C8" s="31" t="n">
        <v>1329</v>
      </c>
      <c r="D8" s="31" t="n">
        <v>1808</v>
      </c>
      <c r="E8" s="1" t="n">
        <v>1173</v>
      </c>
      <c r="F8" s="1" t="n">
        <v>40312</v>
      </c>
      <c r="G8" s="31" t="n">
        <v>20701</v>
      </c>
      <c r="H8" s="1" t="n">
        <v>19611</v>
      </c>
      <c r="I8" s="1" t="n">
        <v>6622</v>
      </c>
      <c r="J8" s="1" t="n">
        <v>6237</v>
      </c>
      <c r="K8" s="1" t="n">
        <v>6958</v>
      </c>
      <c r="L8" s="1" t="n">
        <v>6447</v>
      </c>
      <c r="M8" s="1" t="n">
        <v>7121</v>
      </c>
      <c r="N8" s="1" t="n">
        <v>6927</v>
      </c>
      <c r="O8" s="38" t="s">
        <v>21</v>
      </c>
      <c r="P8" s="39" t="n">
        <v>1</v>
      </c>
      <c r="Q8" s="39" t="n">
        <v>3</v>
      </c>
      <c r="R8" s="39" t="n">
        <v>9</v>
      </c>
      <c r="S8" s="39" t="n">
        <v>3</v>
      </c>
      <c r="T8" s="40" t="n">
        <f aca="false">SUM(U8:V8)</f>
        <v>61</v>
      </c>
      <c r="U8" s="39" t="n">
        <f aca="false">W8+Y8+AA8</f>
        <v>34</v>
      </c>
      <c r="V8" s="39" t="n">
        <f aca="false">X8+Z8+AB8</f>
        <v>27</v>
      </c>
      <c r="W8" s="39" t="n">
        <v>12</v>
      </c>
      <c r="X8" s="39" t="n">
        <v>7</v>
      </c>
      <c r="Y8" s="39" t="n">
        <v>9</v>
      </c>
      <c r="Z8" s="39" t="n">
        <v>9</v>
      </c>
      <c r="AA8" s="39" t="n">
        <v>13</v>
      </c>
      <c r="AB8" s="39" t="n">
        <v>11</v>
      </c>
    </row>
    <row r="9" customFormat="false" ht="24" hidden="false" customHeight="true" outlineLevel="0" collapsed="false">
      <c r="A9" s="41" t="n">
        <v>14</v>
      </c>
      <c r="B9" s="1" t="n">
        <v>155</v>
      </c>
      <c r="C9" s="1" t="n">
        <v>1284</v>
      </c>
      <c r="D9" s="1" t="n">
        <v>1769</v>
      </c>
      <c r="E9" s="1" t="n">
        <v>1164</v>
      </c>
      <c r="F9" s="42" t="n">
        <v>38682</v>
      </c>
      <c r="G9" s="43" t="n">
        <v>20000</v>
      </c>
      <c r="H9" s="43" t="n">
        <v>18682</v>
      </c>
      <c r="I9" s="1" t="n">
        <v>6431</v>
      </c>
      <c r="J9" s="1" t="n">
        <v>5995</v>
      </c>
      <c r="K9" s="1" t="n">
        <v>6631</v>
      </c>
      <c r="L9" s="1" t="n">
        <v>6235</v>
      </c>
      <c r="M9" s="1" t="n">
        <v>6938</v>
      </c>
      <c r="N9" s="1" t="n">
        <v>6452</v>
      </c>
      <c r="O9" s="38" t="s">
        <v>22</v>
      </c>
      <c r="P9" s="39" t="n">
        <v>1</v>
      </c>
      <c r="Q9" s="39" t="n">
        <v>6</v>
      </c>
      <c r="R9" s="39" t="n">
        <v>11</v>
      </c>
      <c r="S9" s="39" t="n">
        <v>4</v>
      </c>
      <c r="T9" s="40" t="n">
        <f aca="false">SUM(U9:V9)</f>
        <v>196</v>
      </c>
      <c r="U9" s="39" t="n">
        <f aca="false">W9+Y9+AA9</f>
        <v>100</v>
      </c>
      <c r="V9" s="39" t="n">
        <f aca="false">X9+Z9+AB9</f>
        <v>96</v>
      </c>
      <c r="W9" s="39" t="n">
        <v>31</v>
      </c>
      <c r="X9" s="39" t="n">
        <v>25</v>
      </c>
      <c r="Y9" s="39" t="n">
        <v>29</v>
      </c>
      <c r="Z9" s="39" t="n">
        <v>32</v>
      </c>
      <c r="AA9" s="39" t="n">
        <v>40</v>
      </c>
      <c r="AB9" s="39" t="n">
        <v>39</v>
      </c>
    </row>
    <row r="10" customFormat="false" ht="24" hidden="false" customHeight="true" outlineLevel="0" collapsed="false">
      <c r="A10" s="41" t="n">
        <v>15</v>
      </c>
      <c r="B10" s="1" t="n">
        <v>151</v>
      </c>
      <c r="C10" s="1" t="n">
        <v>1237</v>
      </c>
      <c r="D10" s="1" t="n">
        <v>1735</v>
      </c>
      <c r="E10" s="1" t="n">
        <v>1133</v>
      </c>
      <c r="F10" s="42" t="n">
        <v>37187</v>
      </c>
      <c r="G10" s="43" t="n">
        <v>19164</v>
      </c>
      <c r="H10" s="43" t="n">
        <v>18023</v>
      </c>
      <c r="I10" s="1" t="n">
        <v>6116</v>
      </c>
      <c r="J10" s="1" t="n">
        <v>5784</v>
      </c>
      <c r="K10" s="1" t="n">
        <v>6425</v>
      </c>
      <c r="L10" s="1" t="n">
        <v>5999</v>
      </c>
      <c r="M10" s="1" t="n">
        <v>6623</v>
      </c>
      <c r="N10" s="1" t="n">
        <v>6240</v>
      </c>
      <c r="O10" s="38" t="s">
        <v>23</v>
      </c>
      <c r="P10" s="39" t="n">
        <v>1</v>
      </c>
      <c r="Q10" s="39" t="n">
        <v>3</v>
      </c>
      <c r="R10" s="39" t="n">
        <v>8</v>
      </c>
      <c r="S10" s="39" t="n">
        <v>3</v>
      </c>
      <c r="T10" s="40" t="n">
        <f aca="false">SUM(U10:V10)</f>
        <v>50</v>
      </c>
      <c r="U10" s="39" t="n">
        <f aca="false">W10+Y10+AA10</f>
        <v>28</v>
      </c>
      <c r="V10" s="39" t="n">
        <f aca="false">X10+Z10+AB10</f>
        <v>22</v>
      </c>
      <c r="W10" s="39" t="n">
        <v>9</v>
      </c>
      <c r="X10" s="39" t="n">
        <v>8</v>
      </c>
      <c r="Y10" s="39" t="n">
        <v>9</v>
      </c>
      <c r="Z10" s="39" t="n">
        <v>9</v>
      </c>
      <c r="AA10" s="39" t="n">
        <v>10</v>
      </c>
      <c r="AB10" s="39" t="n">
        <v>5</v>
      </c>
    </row>
    <row r="11" customFormat="false" ht="20.25" hidden="false" customHeight="true" outlineLevel="0" collapsed="false">
      <c r="A11" s="4"/>
      <c r="B11" s="37"/>
      <c r="C11" s="31"/>
      <c r="D11" s="31"/>
      <c r="G11" s="31"/>
      <c r="O11" s="38" t="s">
        <v>24</v>
      </c>
      <c r="P11" s="39" t="n">
        <v>1</v>
      </c>
      <c r="Q11" s="39" t="n">
        <v>5</v>
      </c>
      <c r="R11" s="39" t="n">
        <v>10</v>
      </c>
      <c r="S11" s="39" t="n">
        <v>5</v>
      </c>
      <c r="T11" s="40" t="n">
        <f aca="false">SUM(U11:V11)</f>
        <v>98</v>
      </c>
      <c r="U11" s="39" t="n">
        <f aca="false">W11+Y11+AA11</f>
        <v>49</v>
      </c>
      <c r="V11" s="39" t="n">
        <f aca="false">X11+Z11+AB11</f>
        <v>49</v>
      </c>
      <c r="W11" s="39" t="n">
        <v>12</v>
      </c>
      <c r="X11" s="39" t="n">
        <v>15</v>
      </c>
      <c r="Y11" s="39" t="n">
        <v>15</v>
      </c>
      <c r="Z11" s="39" t="n">
        <v>13</v>
      </c>
      <c r="AA11" s="39" t="n">
        <v>22</v>
      </c>
      <c r="AB11" s="39" t="n">
        <v>21</v>
      </c>
    </row>
    <row r="12" s="35" customFormat="true" ht="24" hidden="false" customHeight="true" outlineLevel="0" collapsed="false">
      <c r="A12" s="44" t="n">
        <v>16</v>
      </c>
      <c r="B12" s="45" t="n">
        <v>151</v>
      </c>
      <c r="C12" s="46" t="n">
        <v>1207</v>
      </c>
      <c r="D12" s="46" t="n">
        <f aca="false">+D14+D15</f>
        <v>1689</v>
      </c>
      <c r="E12" s="46" t="n">
        <f aca="false">+E14+E15</f>
        <v>1129</v>
      </c>
      <c r="F12" s="47" t="n">
        <f aca="false">SUM(G12:H12)</f>
        <v>36148</v>
      </c>
      <c r="G12" s="48" t="n">
        <f aca="false">I12+K12+M12</f>
        <v>18525</v>
      </c>
      <c r="H12" s="48" t="n">
        <f aca="false">J12+L12+N12</f>
        <v>17623</v>
      </c>
      <c r="I12" s="35" t="n">
        <f aca="false">+I14+I15</f>
        <v>6003</v>
      </c>
      <c r="J12" s="35" t="n">
        <f aca="false">+J14+J15</f>
        <v>5884</v>
      </c>
      <c r="K12" s="35" t="n">
        <f aca="false">+K14+K15</f>
        <v>6101</v>
      </c>
      <c r="L12" s="35" t="n">
        <f aca="false">+L14+L15</f>
        <v>5764</v>
      </c>
      <c r="M12" s="35" t="n">
        <f aca="false">+M14+M15</f>
        <v>6421</v>
      </c>
      <c r="N12" s="35" t="n">
        <f aca="false">+N14+N15</f>
        <v>5975</v>
      </c>
      <c r="O12" s="38" t="s">
        <v>25</v>
      </c>
      <c r="P12" s="39" t="n">
        <v>1</v>
      </c>
      <c r="Q12" s="39" t="n">
        <v>4</v>
      </c>
      <c r="R12" s="39" t="n">
        <v>8</v>
      </c>
      <c r="S12" s="39" t="n">
        <v>3</v>
      </c>
      <c r="T12" s="40" t="n">
        <f aca="false">SUM(U12:V12)</f>
        <v>84</v>
      </c>
      <c r="U12" s="39" t="n">
        <f aca="false">W12+Y12+AA12</f>
        <v>39</v>
      </c>
      <c r="V12" s="39" t="n">
        <f aca="false">X12+Z12+AB12</f>
        <v>45</v>
      </c>
      <c r="W12" s="39" t="n">
        <v>12</v>
      </c>
      <c r="X12" s="39" t="n">
        <v>19</v>
      </c>
      <c r="Y12" s="39" t="n">
        <v>11</v>
      </c>
      <c r="Z12" s="39" t="n">
        <v>10</v>
      </c>
      <c r="AA12" s="39" t="n">
        <v>16</v>
      </c>
      <c r="AB12" s="39" t="n">
        <v>16</v>
      </c>
    </row>
    <row r="13" s="35" customFormat="true" ht="21" hidden="false" customHeight="true" outlineLevel="0" collapsed="false">
      <c r="A13" s="44"/>
      <c r="B13" s="45"/>
      <c r="C13" s="46"/>
      <c r="D13" s="46"/>
      <c r="E13" s="46"/>
      <c r="F13" s="47" t="s">
        <v>0</v>
      </c>
      <c r="G13" s="48" t="s">
        <v>0</v>
      </c>
      <c r="H13" s="48" t="s">
        <v>0</v>
      </c>
      <c r="I13" s="49"/>
      <c r="J13" s="49"/>
      <c r="K13" s="49"/>
      <c r="L13" s="49"/>
      <c r="M13" s="49"/>
      <c r="N13" s="49"/>
      <c r="O13" s="38" t="s">
        <v>26</v>
      </c>
      <c r="P13" s="39" t="n">
        <v>2</v>
      </c>
      <c r="Q13" s="39" t="n">
        <v>6</v>
      </c>
      <c r="R13" s="39" t="n">
        <v>16</v>
      </c>
      <c r="S13" s="39" t="n">
        <v>5</v>
      </c>
      <c r="T13" s="40" t="n">
        <f aca="false">SUM(U13:V13)</f>
        <v>117</v>
      </c>
      <c r="U13" s="39" t="n">
        <f aca="false">W13+Y13+AA13</f>
        <v>70</v>
      </c>
      <c r="V13" s="39" t="n">
        <f aca="false">X13+Z13+AB13</f>
        <v>47</v>
      </c>
      <c r="W13" s="39" t="n">
        <v>20</v>
      </c>
      <c r="X13" s="39" t="n">
        <v>17</v>
      </c>
      <c r="Y13" s="39" t="n">
        <v>23</v>
      </c>
      <c r="Z13" s="39" t="n">
        <v>16</v>
      </c>
      <c r="AA13" s="39" t="n">
        <v>27</v>
      </c>
      <c r="AB13" s="39" t="n">
        <v>14</v>
      </c>
    </row>
    <row r="14" s="35" customFormat="true" ht="24" hidden="false" customHeight="true" outlineLevel="0" collapsed="false">
      <c r="A14" s="28" t="s">
        <v>27</v>
      </c>
      <c r="B14" s="45" t="n">
        <v>82</v>
      </c>
      <c r="C14" s="46" t="n">
        <v>861</v>
      </c>
      <c r="D14" s="46" t="n">
        <v>1109</v>
      </c>
      <c r="E14" s="46" t="n">
        <v>773</v>
      </c>
      <c r="F14" s="47" t="n">
        <f aca="false">SUM(G14:H14)</f>
        <v>27330</v>
      </c>
      <c r="G14" s="48" t="n">
        <f aca="false">I14+K14+M14</f>
        <v>14012</v>
      </c>
      <c r="H14" s="48" t="n">
        <f aca="false">J14+L14+N14</f>
        <v>13318</v>
      </c>
      <c r="I14" s="35" t="n">
        <v>4517</v>
      </c>
      <c r="J14" s="35" t="n">
        <v>4470</v>
      </c>
      <c r="K14" s="35" t="n">
        <v>4676</v>
      </c>
      <c r="L14" s="35" t="n">
        <v>4339</v>
      </c>
      <c r="M14" s="35" t="n">
        <v>4819</v>
      </c>
      <c r="N14" s="35" t="n">
        <v>4509</v>
      </c>
      <c r="O14" s="38" t="s">
        <v>28</v>
      </c>
      <c r="P14" s="39" t="n">
        <v>1</v>
      </c>
      <c r="Q14" s="39" t="n">
        <v>3</v>
      </c>
      <c r="R14" s="39" t="n">
        <v>6</v>
      </c>
      <c r="S14" s="39" t="n">
        <v>6</v>
      </c>
      <c r="T14" s="40" t="n">
        <f aca="false">SUM(U14:V14)</f>
        <v>68</v>
      </c>
      <c r="U14" s="39" t="n">
        <f aca="false">W14+Y14+AA14</f>
        <v>34</v>
      </c>
      <c r="V14" s="39" t="n">
        <f aca="false">X14+Z14+AB14</f>
        <v>34</v>
      </c>
      <c r="W14" s="39" t="n">
        <v>4</v>
      </c>
      <c r="X14" s="39" t="n">
        <v>13</v>
      </c>
      <c r="Y14" s="39" t="n">
        <v>17</v>
      </c>
      <c r="Z14" s="39" t="n">
        <v>9</v>
      </c>
      <c r="AA14" s="39" t="n">
        <v>13</v>
      </c>
      <c r="AB14" s="39" t="n">
        <v>12</v>
      </c>
    </row>
    <row r="15" s="35" customFormat="true" ht="21" hidden="false" customHeight="true" outlineLevel="0" collapsed="false">
      <c r="A15" s="28" t="s">
        <v>29</v>
      </c>
      <c r="B15" s="45" t="n">
        <v>69</v>
      </c>
      <c r="C15" s="46" t="n">
        <v>346</v>
      </c>
      <c r="D15" s="46" t="n">
        <v>580</v>
      </c>
      <c r="E15" s="46" t="n">
        <v>356</v>
      </c>
      <c r="F15" s="47" t="n">
        <f aca="false">SUM(G15:H15)</f>
        <v>8818</v>
      </c>
      <c r="G15" s="48" t="n">
        <f aca="false">I15+K15+M15</f>
        <v>4513</v>
      </c>
      <c r="H15" s="48" t="n">
        <f aca="false">J15+L15+N15</f>
        <v>4305</v>
      </c>
      <c r="I15" s="35" t="n">
        <v>1486</v>
      </c>
      <c r="J15" s="35" t="n">
        <v>1414</v>
      </c>
      <c r="K15" s="35" t="n">
        <v>1425</v>
      </c>
      <c r="L15" s="35" t="n">
        <v>1425</v>
      </c>
      <c r="M15" s="35" t="n">
        <v>1602</v>
      </c>
      <c r="N15" s="35" t="n">
        <v>1466</v>
      </c>
      <c r="O15" s="50" t="s">
        <v>30</v>
      </c>
      <c r="P15" s="51" t="n">
        <v>2</v>
      </c>
      <c r="Q15" s="51" t="n">
        <v>8</v>
      </c>
      <c r="R15" s="51" t="n">
        <v>14</v>
      </c>
      <c r="S15" s="51" t="n">
        <v>5</v>
      </c>
      <c r="T15" s="51" t="n">
        <f aca="false">SUM(U15:V15)</f>
        <v>267</v>
      </c>
      <c r="U15" s="51" t="n">
        <f aca="false">W15+Y15+AA15</f>
        <v>132</v>
      </c>
      <c r="V15" s="51" t="n">
        <f aca="false">X15+Z15+AB15</f>
        <v>135</v>
      </c>
      <c r="W15" s="51" t="n">
        <v>40</v>
      </c>
      <c r="X15" s="51" t="n">
        <v>32</v>
      </c>
      <c r="Y15" s="51" t="n">
        <v>36</v>
      </c>
      <c r="Z15" s="51" t="n">
        <v>53</v>
      </c>
      <c r="AA15" s="51" t="n">
        <v>56</v>
      </c>
      <c r="AB15" s="51" t="n">
        <v>50</v>
      </c>
    </row>
    <row r="16" customFormat="false" ht="18" hidden="false" customHeight="true" outlineLevel="0" collapsed="false">
      <c r="A16" s="31"/>
      <c r="B16" s="37"/>
      <c r="C16" s="52" t="s">
        <v>0</v>
      </c>
      <c r="D16" s="31"/>
      <c r="G16" s="31"/>
      <c r="O16" s="32" t="s">
        <v>31</v>
      </c>
      <c r="P16" s="53"/>
      <c r="Q16" s="54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24" hidden="false" customHeight="true" outlineLevel="0" collapsed="false">
      <c r="A17" s="38" t="s">
        <v>32</v>
      </c>
      <c r="B17" s="55" t="n">
        <v>27</v>
      </c>
      <c r="C17" s="55" t="n">
        <v>410</v>
      </c>
      <c r="D17" s="55" t="n">
        <v>461</v>
      </c>
      <c r="E17" s="55" t="n">
        <v>397</v>
      </c>
      <c r="F17" s="55" t="n">
        <f aca="false">+G17+H17</f>
        <v>14013</v>
      </c>
      <c r="G17" s="55" t="n">
        <f aca="false">+I17+K17+M17</f>
        <v>7174</v>
      </c>
      <c r="H17" s="55" t="n">
        <f aca="false">+J17+L17+N17</f>
        <v>6839</v>
      </c>
      <c r="I17" s="55" t="n">
        <v>2331</v>
      </c>
      <c r="J17" s="55" t="n">
        <v>2336</v>
      </c>
      <c r="K17" s="55" t="n">
        <v>2382</v>
      </c>
      <c r="L17" s="55" t="n">
        <v>2168</v>
      </c>
      <c r="M17" s="55" t="n">
        <v>2461</v>
      </c>
      <c r="N17" s="55" t="n">
        <v>2335</v>
      </c>
      <c r="O17" s="38" t="s">
        <v>33</v>
      </c>
      <c r="P17" s="56" t="n">
        <v>1</v>
      </c>
      <c r="Q17" s="56" t="n">
        <v>8</v>
      </c>
      <c r="R17" s="39" t="n">
        <v>9</v>
      </c>
      <c r="S17" s="39" t="n">
        <v>9</v>
      </c>
      <c r="T17" s="40" t="n">
        <f aca="false">SUM(U17:V17)</f>
        <v>249</v>
      </c>
      <c r="U17" s="39" t="n">
        <f aca="false">W17+Y17+AA17</f>
        <v>129</v>
      </c>
      <c r="V17" s="39" t="n">
        <f aca="false">X17+Z17+AB17</f>
        <v>120</v>
      </c>
      <c r="W17" s="39" t="n">
        <v>43</v>
      </c>
      <c r="X17" s="39" t="n">
        <v>34</v>
      </c>
      <c r="Y17" s="39" t="n">
        <v>43</v>
      </c>
      <c r="Z17" s="39" t="n">
        <v>45</v>
      </c>
      <c r="AA17" s="39" t="n">
        <v>43</v>
      </c>
      <c r="AB17" s="39" t="n">
        <v>41</v>
      </c>
    </row>
    <row r="18" customFormat="false" ht="24" hidden="false" customHeight="true" outlineLevel="0" collapsed="false">
      <c r="A18" s="38" t="s">
        <v>34</v>
      </c>
      <c r="B18" s="55" t="n">
        <v>9</v>
      </c>
      <c r="C18" s="55" t="n">
        <v>102</v>
      </c>
      <c r="D18" s="55" t="n">
        <v>133</v>
      </c>
      <c r="E18" s="55" t="n">
        <v>78</v>
      </c>
      <c r="F18" s="55" t="n">
        <f aca="false">+G18+H18</f>
        <v>3172</v>
      </c>
      <c r="G18" s="55" t="n">
        <f aca="false">+I18+K18+M18</f>
        <v>1594</v>
      </c>
      <c r="H18" s="55" t="n">
        <f aca="false">+J18+L18+N18</f>
        <v>1578</v>
      </c>
      <c r="I18" s="55" t="n">
        <v>498</v>
      </c>
      <c r="J18" s="55" t="n">
        <v>535</v>
      </c>
      <c r="K18" s="55" t="n">
        <v>505</v>
      </c>
      <c r="L18" s="55" t="n">
        <v>526</v>
      </c>
      <c r="M18" s="55" t="n">
        <v>591</v>
      </c>
      <c r="N18" s="55" t="n">
        <v>517</v>
      </c>
      <c r="O18" s="38" t="s">
        <v>35</v>
      </c>
      <c r="P18" s="39" t="n">
        <v>1</v>
      </c>
      <c r="Q18" s="39" t="n">
        <v>15</v>
      </c>
      <c r="R18" s="39" t="n">
        <v>19</v>
      </c>
      <c r="S18" s="39" t="n">
        <v>14</v>
      </c>
      <c r="T18" s="40" t="n">
        <f aca="false">SUM(U18:V18)</f>
        <v>506</v>
      </c>
      <c r="U18" s="39" t="n">
        <f aca="false">W18+Y18+AA18</f>
        <v>261</v>
      </c>
      <c r="V18" s="39" t="n">
        <f aca="false">X18+Z18+AB18</f>
        <v>245</v>
      </c>
      <c r="W18" s="39" t="n">
        <v>91</v>
      </c>
      <c r="X18" s="39" t="n">
        <v>76</v>
      </c>
      <c r="Y18" s="39" t="n">
        <v>71</v>
      </c>
      <c r="Z18" s="39" t="n">
        <v>77</v>
      </c>
      <c r="AA18" s="39" t="n">
        <v>99</v>
      </c>
      <c r="AB18" s="39" t="n">
        <v>92</v>
      </c>
    </row>
    <row r="19" customFormat="false" ht="24" hidden="false" customHeight="true" outlineLevel="0" collapsed="false">
      <c r="A19" s="38" t="s">
        <v>36</v>
      </c>
      <c r="B19" s="55" t="n">
        <v>7</v>
      </c>
      <c r="C19" s="55" t="n">
        <v>67</v>
      </c>
      <c r="D19" s="55" t="n">
        <v>88</v>
      </c>
      <c r="E19" s="55" t="n">
        <v>50</v>
      </c>
      <c r="F19" s="55" t="n">
        <f aca="false">+G19+H19</f>
        <v>2088</v>
      </c>
      <c r="G19" s="55" t="n">
        <f aca="false">+I19+K19+M19</f>
        <v>1090</v>
      </c>
      <c r="H19" s="55" t="n">
        <f aca="false">+J19+L19+N19</f>
        <v>998</v>
      </c>
      <c r="I19" s="55" t="n">
        <v>366</v>
      </c>
      <c r="J19" s="55" t="n">
        <v>310</v>
      </c>
      <c r="K19" s="55" t="n">
        <v>387</v>
      </c>
      <c r="L19" s="55" t="n">
        <v>354</v>
      </c>
      <c r="M19" s="55" t="n">
        <v>337</v>
      </c>
      <c r="N19" s="55" t="n">
        <v>334</v>
      </c>
      <c r="O19" s="38" t="s">
        <v>37</v>
      </c>
      <c r="P19" s="39" t="n">
        <v>1</v>
      </c>
      <c r="Q19" s="39" t="n">
        <v>3</v>
      </c>
      <c r="R19" s="39" t="n">
        <v>5</v>
      </c>
      <c r="S19" s="39" t="n">
        <v>5</v>
      </c>
      <c r="T19" s="40" t="n">
        <f aca="false">SUM(U19:V19)</f>
        <v>63</v>
      </c>
      <c r="U19" s="39" t="n">
        <f aca="false">W19+Y19+AA19</f>
        <v>22</v>
      </c>
      <c r="V19" s="39" t="n">
        <f aca="false">X19+Z19+AB19</f>
        <v>41</v>
      </c>
      <c r="W19" s="39" t="n">
        <v>8</v>
      </c>
      <c r="X19" s="39" t="n">
        <v>17</v>
      </c>
      <c r="Y19" s="39" t="n">
        <v>2</v>
      </c>
      <c r="Z19" s="39" t="n">
        <v>13</v>
      </c>
      <c r="AA19" s="39" t="n">
        <v>12</v>
      </c>
      <c r="AB19" s="39" t="n">
        <v>11</v>
      </c>
    </row>
    <row r="20" customFormat="false" ht="24" hidden="false" customHeight="true" outlineLevel="0" collapsed="false">
      <c r="A20" s="38" t="s">
        <v>38</v>
      </c>
      <c r="B20" s="55" t="n">
        <v>7</v>
      </c>
      <c r="C20" s="55" t="n">
        <v>60</v>
      </c>
      <c r="D20" s="55" t="n">
        <v>94</v>
      </c>
      <c r="E20" s="55" t="n">
        <v>45</v>
      </c>
      <c r="F20" s="55" t="n">
        <f aca="false">+G20+H20</f>
        <v>1985</v>
      </c>
      <c r="G20" s="55" t="n">
        <f aca="false">+I20+K20+M20</f>
        <v>992</v>
      </c>
      <c r="H20" s="55" t="n">
        <f aca="false">+J20+L20+N20</f>
        <v>993</v>
      </c>
      <c r="I20" s="55" t="n">
        <v>325</v>
      </c>
      <c r="J20" s="55" t="n">
        <v>327</v>
      </c>
      <c r="K20" s="55" t="n">
        <v>315</v>
      </c>
      <c r="L20" s="55" t="n">
        <v>339</v>
      </c>
      <c r="M20" s="55" t="n">
        <v>352</v>
      </c>
      <c r="N20" s="55" t="n">
        <v>327</v>
      </c>
      <c r="O20" s="38" t="s">
        <v>39</v>
      </c>
      <c r="P20" s="39" t="n">
        <v>1</v>
      </c>
      <c r="Q20" s="39" t="n">
        <v>7</v>
      </c>
      <c r="R20" s="39" t="n">
        <v>8</v>
      </c>
      <c r="S20" s="39" t="n">
        <v>6</v>
      </c>
      <c r="T20" s="40" t="n">
        <f aca="false">SUM(U20:V20)</f>
        <v>156</v>
      </c>
      <c r="U20" s="39" t="n">
        <f aca="false">W20+Y20+AA20</f>
        <v>77</v>
      </c>
      <c r="V20" s="39" t="n">
        <f aca="false">X20+Z20+AB20</f>
        <v>79</v>
      </c>
      <c r="W20" s="39" t="n">
        <v>14</v>
      </c>
      <c r="X20" s="39" t="n">
        <v>31</v>
      </c>
      <c r="Y20" s="39" t="n">
        <v>30</v>
      </c>
      <c r="Z20" s="39" t="n">
        <v>27</v>
      </c>
      <c r="AA20" s="39" t="n">
        <v>33</v>
      </c>
      <c r="AB20" s="39" t="n">
        <v>21</v>
      </c>
    </row>
    <row r="21" customFormat="false" ht="24" hidden="false" customHeight="true" outlineLevel="0" collapsed="false">
      <c r="A21" s="38" t="s">
        <v>40</v>
      </c>
      <c r="B21" s="55" t="n">
        <v>5</v>
      </c>
      <c r="C21" s="55" t="n">
        <v>49</v>
      </c>
      <c r="D21" s="55" t="n">
        <v>74</v>
      </c>
      <c r="E21" s="55" t="n">
        <v>40</v>
      </c>
      <c r="F21" s="55" t="n">
        <f aca="false">+G21+H21</f>
        <v>1475</v>
      </c>
      <c r="G21" s="55" t="n">
        <f aca="false">+I21+K21+M21</f>
        <v>731</v>
      </c>
      <c r="H21" s="55" t="n">
        <f aca="false">+J21+L21+N21</f>
        <v>744</v>
      </c>
      <c r="I21" s="55" t="n">
        <v>233</v>
      </c>
      <c r="J21" s="55" t="n">
        <v>228</v>
      </c>
      <c r="K21" s="55" t="n">
        <v>244</v>
      </c>
      <c r="L21" s="55" t="n">
        <v>251</v>
      </c>
      <c r="M21" s="55" t="n">
        <v>254</v>
      </c>
      <c r="N21" s="55" t="n">
        <v>265</v>
      </c>
      <c r="O21" s="38" t="s">
        <v>41</v>
      </c>
      <c r="P21" s="39" t="n">
        <v>1</v>
      </c>
      <c r="Q21" s="39" t="n">
        <v>3</v>
      </c>
      <c r="R21" s="39" t="n">
        <v>5</v>
      </c>
      <c r="S21" s="39" t="n">
        <v>5</v>
      </c>
      <c r="T21" s="40" t="n">
        <f aca="false">SUM(U21:V21)</f>
        <v>66</v>
      </c>
      <c r="U21" s="39" t="n">
        <f aca="false">W21+Y21+AA21</f>
        <v>30</v>
      </c>
      <c r="V21" s="39" t="n">
        <f aca="false">X21+Z21+AB21</f>
        <v>36</v>
      </c>
      <c r="W21" s="39" t="n">
        <v>12</v>
      </c>
      <c r="X21" s="39" t="n">
        <v>9</v>
      </c>
      <c r="Y21" s="39" t="n">
        <v>5</v>
      </c>
      <c r="Z21" s="39" t="n">
        <v>14</v>
      </c>
      <c r="AA21" s="39" t="n">
        <v>13</v>
      </c>
      <c r="AB21" s="39" t="n">
        <v>13</v>
      </c>
    </row>
    <row r="22" customFormat="false" ht="24" hidden="false" customHeight="true" outlineLevel="0" collapsed="false">
      <c r="A22" s="38" t="s">
        <v>42</v>
      </c>
      <c r="B22" s="55" t="n">
        <v>7</v>
      </c>
      <c r="C22" s="55" t="n">
        <v>37</v>
      </c>
      <c r="D22" s="55" t="n">
        <v>52</v>
      </c>
      <c r="E22" s="55" t="n">
        <v>36</v>
      </c>
      <c r="F22" s="55" t="n">
        <f aca="false">+G22+H22</f>
        <v>936</v>
      </c>
      <c r="G22" s="55" t="n">
        <f aca="false">+I22+K22+M22</f>
        <v>487</v>
      </c>
      <c r="H22" s="55" t="n">
        <f aca="false">+J22+L22+N22</f>
        <v>449</v>
      </c>
      <c r="I22" s="55" t="n">
        <v>156</v>
      </c>
      <c r="J22" s="55" t="n">
        <v>155</v>
      </c>
      <c r="K22" s="55" t="n">
        <v>171</v>
      </c>
      <c r="L22" s="55" t="n">
        <v>140</v>
      </c>
      <c r="M22" s="55" t="n">
        <v>160</v>
      </c>
      <c r="N22" s="55" t="n">
        <v>154</v>
      </c>
      <c r="O22" s="38" t="s">
        <v>43</v>
      </c>
      <c r="P22" s="39" t="n">
        <v>1</v>
      </c>
      <c r="Q22" s="39" t="n">
        <v>4</v>
      </c>
      <c r="R22" s="39" t="n">
        <v>9</v>
      </c>
      <c r="S22" s="39" t="n">
        <v>3</v>
      </c>
      <c r="T22" s="40" t="n">
        <f aca="false">SUM(U22:V22)</f>
        <v>114</v>
      </c>
      <c r="U22" s="39" t="n">
        <f aca="false">W22+Y22+AA22</f>
        <v>50</v>
      </c>
      <c r="V22" s="39" t="n">
        <f aca="false">X22+Z22+AB22</f>
        <v>64</v>
      </c>
      <c r="W22" s="39" t="n">
        <v>20</v>
      </c>
      <c r="X22" s="39" t="n">
        <v>17</v>
      </c>
      <c r="Y22" s="39" t="n">
        <v>15</v>
      </c>
      <c r="Z22" s="39" t="n">
        <v>18</v>
      </c>
      <c r="AA22" s="39" t="n">
        <v>15</v>
      </c>
      <c r="AB22" s="39" t="n">
        <v>29</v>
      </c>
    </row>
    <row r="23" customFormat="false" ht="24" hidden="false" customHeight="true" outlineLevel="0" collapsed="false">
      <c r="A23" s="38" t="s">
        <v>44</v>
      </c>
      <c r="B23" s="55" t="n">
        <v>6</v>
      </c>
      <c r="C23" s="55" t="n">
        <v>26</v>
      </c>
      <c r="D23" s="55" t="n">
        <v>45</v>
      </c>
      <c r="E23" s="55" t="n">
        <v>21</v>
      </c>
      <c r="F23" s="55" t="n">
        <f aca="false">+G23+H23</f>
        <v>600</v>
      </c>
      <c r="G23" s="55" t="n">
        <f aca="false">+I23+K23+M23</f>
        <v>315</v>
      </c>
      <c r="H23" s="55" t="n">
        <f aca="false">+J23+L23+N23</f>
        <v>285</v>
      </c>
      <c r="I23" s="55" t="n">
        <v>102</v>
      </c>
      <c r="J23" s="55" t="n">
        <v>90</v>
      </c>
      <c r="K23" s="55" t="n">
        <v>105</v>
      </c>
      <c r="L23" s="55" t="n">
        <v>97</v>
      </c>
      <c r="M23" s="55" t="n">
        <v>108</v>
      </c>
      <c r="N23" s="55" t="n">
        <v>98</v>
      </c>
      <c r="O23" s="38" t="s">
        <v>45</v>
      </c>
      <c r="P23" s="39" t="n">
        <v>1</v>
      </c>
      <c r="Q23" s="39" t="n">
        <v>4</v>
      </c>
      <c r="R23" s="39" t="n">
        <v>7</v>
      </c>
      <c r="S23" s="39" t="n">
        <v>4</v>
      </c>
      <c r="T23" s="40" t="n">
        <f aca="false">SUM(U23:V23)</f>
        <v>68</v>
      </c>
      <c r="U23" s="39" t="n">
        <f aca="false">W23+Y23+AA23</f>
        <v>33</v>
      </c>
      <c r="V23" s="39" t="n">
        <f aca="false">X23+Z23+AB23</f>
        <v>35</v>
      </c>
      <c r="W23" s="39" t="n">
        <v>11</v>
      </c>
      <c r="X23" s="39" t="n">
        <v>15</v>
      </c>
      <c r="Y23" s="39" t="n">
        <v>6</v>
      </c>
      <c r="Z23" s="39" t="n">
        <v>10</v>
      </c>
      <c r="AA23" s="39" t="n">
        <v>16</v>
      </c>
      <c r="AB23" s="39" t="n">
        <v>10</v>
      </c>
    </row>
    <row r="24" customFormat="false" ht="24" hidden="false" customHeight="true" outlineLevel="0" collapsed="false">
      <c r="A24" s="38" t="s">
        <v>46</v>
      </c>
      <c r="B24" s="55" t="n">
        <v>3</v>
      </c>
      <c r="C24" s="55" t="n">
        <v>16</v>
      </c>
      <c r="D24" s="55" t="n">
        <v>30</v>
      </c>
      <c r="E24" s="55" t="n">
        <v>17</v>
      </c>
      <c r="F24" s="55" t="n">
        <f aca="false">+G24+H24</f>
        <v>383</v>
      </c>
      <c r="G24" s="55" t="n">
        <f aca="false">+I24+K24+M24</f>
        <v>212</v>
      </c>
      <c r="H24" s="55" t="n">
        <f aca="false">+J24+L24+N24</f>
        <v>171</v>
      </c>
      <c r="I24" s="55" t="n">
        <v>64</v>
      </c>
      <c r="J24" s="55" t="n">
        <v>55</v>
      </c>
      <c r="K24" s="55" t="n">
        <v>68</v>
      </c>
      <c r="L24" s="55" t="n">
        <v>58</v>
      </c>
      <c r="M24" s="55" t="n">
        <v>80</v>
      </c>
      <c r="N24" s="55" t="n">
        <v>58</v>
      </c>
      <c r="O24" s="50" t="s">
        <v>47</v>
      </c>
      <c r="P24" s="51" t="n">
        <v>1</v>
      </c>
      <c r="Q24" s="51" t="n">
        <v>4</v>
      </c>
      <c r="R24" s="51" t="n">
        <v>6</v>
      </c>
      <c r="S24" s="51" t="n">
        <v>6</v>
      </c>
      <c r="T24" s="51" t="n">
        <f aca="false">SUM(U24:V24)</f>
        <v>108</v>
      </c>
      <c r="U24" s="51" t="n">
        <f aca="false">W24+Y24+AA24</f>
        <v>54</v>
      </c>
      <c r="V24" s="51" t="n">
        <f aca="false">X24+Z24+AB24</f>
        <v>54</v>
      </c>
      <c r="W24" s="51" t="n">
        <v>12</v>
      </c>
      <c r="X24" s="51" t="n">
        <v>14</v>
      </c>
      <c r="Y24" s="51" t="n">
        <v>20</v>
      </c>
      <c r="Z24" s="51" t="n">
        <v>19</v>
      </c>
      <c r="AA24" s="51" t="n">
        <v>22</v>
      </c>
      <c r="AB24" s="51" t="n">
        <v>21</v>
      </c>
    </row>
    <row r="25" customFormat="false" ht="24" hidden="false" customHeight="true" outlineLevel="0" collapsed="false">
      <c r="A25" s="38" t="s">
        <v>48</v>
      </c>
      <c r="B25" s="55" t="n">
        <v>4</v>
      </c>
      <c r="C25" s="55" t="n">
        <v>21</v>
      </c>
      <c r="D25" s="55" t="n">
        <v>34</v>
      </c>
      <c r="E25" s="55" t="n">
        <v>24</v>
      </c>
      <c r="F25" s="55" t="n">
        <f aca="false">+G25+H25</f>
        <v>496</v>
      </c>
      <c r="G25" s="55" t="n">
        <f aca="false">+I25+K25+M25</f>
        <v>265</v>
      </c>
      <c r="H25" s="55" t="n">
        <f aca="false">+J25+L25+N25</f>
        <v>231</v>
      </c>
      <c r="I25" s="55" t="n">
        <v>87</v>
      </c>
      <c r="J25" s="55" t="n">
        <v>79</v>
      </c>
      <c r="K25" s="55" t="n">
        <v>96</v>
      </c>
      <c r="L25" s="55" t="n">
        <v>85</v>
      </c>
      <c r="M25" s="55" t="n">
        <v>82</v>
      </c>
      <c r="N25" s="55" t="n">
        <v>67</v>
      </c>
      <c r="O25" s="32" t="s">
        <v>49</v>
      </c>
      <c r="P25" s="53"/>
      <c r="Q25" s="54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24" hidden="false" customHeight="true" outlineLevel="0" collapsed="false">
      <c r="A26" s="38" t="s">
        <v>50</v>
      </c>
      <c r="B26" s="55" t="n">
        <v>2</v>
      </c>
      <c r="C26" s="55" t="n">
        <v>21</v>
      </c>
      <c r="D26" s="55" t="n">
        <v>26</v>
      </c>
      <c r="E26" s="55" t="n">
        <v>21</v>
      </c>
      <c r="F26" s="55" t="n">
        <f aca="false">+G26+H26</f>
        <v>672</v>
      </c>
      <c r="G26" s="55" t="n">
        <f aca="false">+I26+K26+M26</f>
        <v>378</v>
      </c>
      <c r="H26" s="55" t="n">
        <f aca="false">+J26+L26+N26</f>
        <v>294</v>
      </c>
      <c r="I26" s="55" t="n">
        <v>121</v>
      </c>
      <c r="J26" s="55" t="n">
        <v>101</v>
      </c>
      <c r="K26" s="55" t="n">
        <v>123</v>
      </c>
      <c r="L26" s="55" t="n">
        <v>95</v>
      </c>
      <c r="M26" s="55" t="n">
        <v>134</v>
      </c>
      <c r="N26" s="55" t="n">
        <v>98</v>
      </c>
      <c r="O26" s="38" t="s">
        <v>51</v>
      </c>
      <c r="P26" s="39" t="n">
        <v>1</v>
      </c>
      <c r="Q26" s="39" t="n">
        <v>3</v>
      </c>
      <c r="R26" s="39" t="n">
        <v>6</v>
      </c>
      <c r="S26" s="39" t="n">
        <v>5</v>
      </c>
      <c r="T26" s="40" t="n">
        <f aca="false">SUM(U26:V26)</f>
        <v>89</v>
      </c>
      <c r="U26" s="39" t="n">
        <f aca="false">W26+Y26+AA26</f>
        <v>47</v>
      </c>
      <c r="V26" s="39" t="n">
        <f aca="false">X26+Z26+AB26</f>
        <v>42</v>
      </c>
      <c r="W26" s="39" t="n">
        <v>18</v>
      </c>
      <c r="X26" s="39" t="n">
        <v>15</v>
      </c>
      <c r="Y26" s="39" t="n">
        <v>16</v>
      </c>
      <c r="Z26" s="39" t="n">
        <v>14</v>
      </c>
      <c r="AA26" s="39" t="n">
        <v>13</v>
      </c>
      <c r="AB26" s="39" t="n">
        <v>13</v>
      </c>
    </row>
    <row r="27" customFormat="false" ht="24" hidden="false" customHeight="true" outlineLevel="0" collapsed="false">
      <c r="A27" s="50" t="s">
        <v>52</v>
      </c>
      <c r="B27" s="57" t="n">
        <v>5</v>
      </c>
      <c r="C27" s="57" t="n">
        <v>52</v>
      </c>
      <c r="D27" s="57" t="n">
        <v>72</v>
      </c>
      <c r="E27" s="57" t="n">
        <v>44</v>
      </c>
      <c r="F27" s="57" t="n">
        <f aca="false">+G27+H27</f>
        <v>1510</v>
      </c>
      <c r="G27" s="57" t="n">
        <f aca="false">+I27+K27+M27</f>
        <v>774</v>
      </c>
      <c r="H27" s="57" t="n">
        <f aca="false">+J27+L27+N27</f>
        <v>736</v>
      </c>
      <c r="I27" s="57" t="n">
        <v>234</v>
      </c>
      <c r="J27" s="57" t="n">
        <v>254</v>
      </c>
      <c r="K27" s="57" t="n">
        <v>280</v>
      </c>
      <c r="L27" s="57" t="n">
        <v>226</v>
      </c>
      <c r="M27" s="57" t="n">
        <v>260</v>
      </c>
      <c r="N27" s="57" t="n">
        <v>256</v>
      </c>
      <c r="O27" s="38" t="s">
        <v>53</v>
      </c>
      <c r="P27" s="56" t="n">
        <v>2</v>
      </c>
      <c r="Q27" s="56" t="n">
        <v>6</v>
      </c>
      <c r="R27" s="39" t="n">
        <v>14</v>
      </c>
      <c r="S27" s="39" t="n">
        <v>8</v>
      </c>
      <c r="T27" s="40" t="n">
        <f aca="false">SUM(U27:V27)</f>
        <v>131</v>
      </c>
      <c r="U27" s="39" t="n">
        <f aca="false">W27+Y27+AA27</f>
        <v>76</v>
      </c>
      <c r="V27" s="39" t="n">
        <f aca="false">X27+Z27+AB27</f>
        <v>55</v>
      </c>
      <c r="W27" s="39" t="n">
        <v>24</v>
      </c>
      <c r="X27" s="39" t="n">
        <v>23</v>
      </c>
      <c r="Y27" s="39" t="n">
        <v>26</v>
      </c>
      <c r="Z27" s="39" t="n">
        <v>17</v>
      </c>
      <c r="AA27" s="39" t="n">
        <v>26</v>
      </c>
      <c r="AB27" s="39" t="n">
        <v>15</v>
      </c>
    </row>
    <row r="28" s="35" customFormat="true" ht="24" hidden="false" customHeight="true" outlineLevel="0" collapsed="false">
      <c r="A28" s="32" t="s">
        <v>54</v>
      </c>
      <c r="B28" s="47"/>
      <c r="C28" s="58" t="s">
        <v>0</v>
      </c>
      <c r="D28" s="47" t="s">
        <v>0</v>
      </c>
      <c r="E28" s="47"/>
      <c r="F28" s="47"/>
      <c r="G28" s="47" t="s">
        <v>0</v>
      </c>
      <c r="H28" s="47" t="s">
        <v>0</v>
      </c>
      <c r="I28" s="47" t="s">
        <v>0</v>
      </c>
      <c r="J28" s="47"/>
      <c r="K28" s="47"/>
      <c r="L28" s="47" t="s">
        <v>0</v>
      </c>
      <c r="M28" s="47" t="s">
        <v>0</v>
      </c>
      <c r="N28" s="47"/>
      <c r="O28" s="50" t="s">
        <v>55</v>
      </c>
      <c r="P28" s="51" t="n">
        <v>1</v>
      </c>
      <c r="Q28" s="51" t="n">
        <v>4</v>
      </c>
      <c r="R28" s="51" t="n">
        <v>6</v>
      </c>
      <c r="S28" s="51" t="n">
        <v>4</v>
      </c>
      <c r="T28" s="51" t="n">
        <f aca="false">SUM(U28:V28)</f>
        <v>74</v>
      </c>
      <c r="U28" s="51" t="n">
        <f aca="false">W28+Y28+AA28</f>
        <v>46</v>
      </c>
      <c r="V28" s="51" t="n">
        <f aca="false">X28+Z28+AB28</f>
        <v>28</v>
      </c>
      <c r="W28" s="51" t="n">
        <v>15</v>
      </c>
      <c r="X28" s="51" t="n">
        <v>13</v>
      </c>
      <c r="Y28" s="51" t="n">
        <v>14</v>
      </c>
      <c r="Z28" s="51" t="n">
        <v>9</v>
      </c>
      <c r="AA28" s="51" t="n">
        <v>17</v>
      </c>
      <c r="AB28" s="51" t="n">
        <v>6</v>
      </c>
    </row>
    <row r="29" customFormat="false" ht="24" hidden="false" customHeight="true" outlineLevel="0" collapsed="false">
      <c r="A29" s="38" t="s">
        <v>56</v>
      </c>
      <c r="B29" s="55" t="n">
        <v>1</v>
      </c>
      <c r="C29" s="55" t="n">
        <v>4</v>
      </c>
      <c r="D29" s="55" t="n">
        <v>7</v>
      </c>
      <c r="E29" s="55" t="n">
        <v>3</v>
      </c>
      <c r="F29" s="55" t="n">
        <f aca="false">+G29+H29</f>
        <v>36</v>
      </c>
      <c r="G29" s="55" t="n">
        <f aca="false">+I29+K29+M29</f>
        <v>16</v>
      </c>
      <c r="H29" s="55" t="n">
        <f aca="false">+J29+L29+N29</f>
        <v>20</v>
      </c>
      <c r="I29" s="55" t="n">
        <v>3</v>
      </c>
      <c r="J29" s="55" t="n">
        <v>8</v>
      </c>
      <c r="K29" s="55" t="n">
        <v>6</v>
      </c>
      <c r="L29" s="55" t="n">
        <v>8</v>
      </c>
      <c r="M29" s="55" t="n">
        <v>7</v>
      </c>
      <c r="N29" s="55" t="n">
        <v>4</v>
      </c>
      <c r="O29" s="32" t="s">
        <v>57</v>
      </c>
      <c r="P29" s="53"/>
      <c r="Q29" s="54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24" hidden="false" customHeight="true" outlineLevel="0" collapsed="false">
      <c r="A30" s="38" t="s">
        <v>58</v>
      </c>
      <c r="B30" s="55" t="n">
        <v>1</v>
      </c>
      <c r="C30" s="55" t="n">
        <v>3</v>
      </c>
      <c r="D30" s="55" t="n">
        <v>8</v>
      </c>
      <c r="E30" s="55" t="n">
        <v>5</v>
      </c>
      <c r="F30" s="55" t="n">
        <f aca="false">+G30+H30</f>
        <v>106</v>
      </c>
      <c r="G30" s="55" t="n">
        <f aca="false">+I30+K30+M30</f>
        <v>47</v>
      </c>
      <c r="H30" s="55" t="n">
        <f aca="false">+J30+L30+N30</f>
        <v>59</v>
      </c>
      <c r="I30" s="55" t="n">
        <v>16</v>
      </c>
      <c r="J30" s="55" t="n">
        <v>18</v>
      </c>
      <c r="K30" s="55" t="n">
        <v>16</v>
      </c>
      <c r="L30" s="55" t="n">
        <v>21</v>
      </c>
      <c r="M30" s="55" t="n">
        <v>15</v>
      </c>
      <c r="N30" s="55" t="n">
        <v>20</v>
      </c>
      <c r="O30" s="38" t="s">
        <v>59</v>
      </c>
      <c r="P30" s="39" t="n">
        <v>4</v>
      </c>
      <c r="Q30" s="39" t="n">
        <v>12</v>
      </c>
      <c r="R30" s="39" t="n">
        <v>26</v>
      </c>
      <c r="S30" s="39" t="n">
        <v>21</v>
      </c>
      <c r="T30" s="40" t="n">
        <f aca="false">SUM(U30:V30)</f>
        <v>337</v>
      </c>
      <c r="U30" s="39" t="n">
        <f aca="false">W30+Y30+AA30</f>
        <v>168</v>
      </c>
      <c r="V30" s="39" t="n">
        <f aca="false">X30+Z30+AB30</f>
        <v>169</v>
      </c>
      <c r="W30" s="39" t="n">
        <v>52</v>
      </c>
      <c r="X30" s="39" t="n">
        <v>56</v>
      </c>
      <c r="Y30" s="39" t="n">
        <v>59</v>
      </c>
      <c r="Z30" s="39" t="n">
        <v>53</v>
      </c>
      <c r="AA30" s="39" t="n">
        <v>57</v>
      </c>
      <c r="AB30" s="39" t="n">
        <v>60</v>
      </c>
    </row>
    <row r="31" customFormat="false" ht="24" hidden="false" customHeight="true" outlineLevel="0" collapsed="false">
      <c r="A31" s="50" t="s">
        <v>60</v>
      </c>
      <c r="B31" s="57" t="n">
        <v>1</v>
      </c>
      <c r="C31" s="57" t="n">
        <v>5</v>
      </c>
      <c r="D31" s="57" t="n">
        <v>6</v>
      </c>
      <c r="E31" s="57" t="n">
        <v>7</v>
      </c>
      <c r="F31" s="57" t="n">
        <f aca="false">+G31+H31</f>
        <v>119</v>
      </c>
      <c r="G31" s="57" t="n">
        <f aca="false">+I31+K31+M31</f>
        <v>61</v>
      </c>
      <c r="H31" s="57" t="n">
        <f aca="false">+J31+L31+N31</f>
        <v>58</v>
      </c>
      <c r="I31" s="57" t="n">
        <v>21</v>
      </c>
      <c r="J31" s="57" t="n">
        <v>16</v>
      </c>
      <c r="K31" s="57" t="n">
        <v>21</v>
      </c>
      <c r="L31" s="57" t="n">
        <v>20</v>
      </c>
      <c r="M31" s="57" t="n">
        <v>19</v>
      </c>
      <c r="N31" s="57" t="n">
        <v>22</v>
      </c>
      <c r="O31" s="50" t="s">
        <v>61</v>
      </c>
      <c r="P31" s="51" t="n">
        <v>7</v>
      </c>
      <c r="Q31" s="51" t="n">
        <v>28</v>
      </c>
      <c r="R31" s="51" t="n">
        <v>46</v>
      </c>
      <c r="S31" s="51" t="n">
        <v>35</v>
      </c>
      <c r="T31" s="51" t="n">
        <f aca="false">SUM(U31:V31)</f>
        <v>609</v>
      </c>
      <c r="U31" s="51" t="n">
        <f aca="false">W31+Y31+AA31</f>
        <v>326</v>
      </c>
      <c r="V31" s="51" t="n">
        <f aca="false">X31+Z31+AB31</f>
        <v>283</v>
      </c>
      <c r="W31" s="51" t="n">
        <v>98</v>
      </c>
      <c r="X31" s="51" t="n">
        <v>96</v>
      </c>
      <c r="Y31" s="51" t="n">
        <v>113</v>
      </c>
      <c r="Z31" s="51" t="n">
        <v>86</v>
      </c>
      <c r="AA31" s="51" t="n">
        <v>115</v>
      </c>
      <c r="AB31" s="51" t="n">
        <v>101</v>
      </c>
    </row>
    <row r="32" s="35" customFormat="true" ht="24" hidden="false" customHeight="true" outlineLevel="0" collapsed="false">
      <c r="A32" s="32" t="s">
        <v>62</v>
      </c>
      <c r="B32" s="47"/>
      <c r="C32" s="47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2" t="s">
        <v>63</v>
      </c>
      <c r="P32" s="53"/>
      <c r="Q32" s="54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24" hidden="false" customHeight="true" outlineLevel="0" collapsed="false">
      <c r="A33" s="38" t="s">
        <v>64</v>
      </c>
      <c r="B33" s="55" t="n">
        <v>1</v>
      </c>
      <c r="C33" s="55" t="n">
        <v>5</v>
      </c>
      <c r="D33" s="55" t="n">
        <v>9</v>
      </c>
      <c r="E33" s="55" t="n">
        <v>3</v>
      </c>
      <c r="F33" s="55" t="n">
        <f aca="false">+G33+H33</f>
        <v>113</v>
      </c>
      <c r="G33" s="55" t="n">
        <f aca="false">+I33+K33+M33</f>
        <v>57</v>
      </c>
      <c r="H33" s="55" t="n">
        <f aca="false">+J33+L33+N33</f>
        <v>56</v>
      </c>
      <c r="I33" s="55" t="n">
        <v>11</v>
      </c>
      <c r="J33" s="55" t="n">
        <v>20</v>
      </c>
      <c r="K33" s="55" t="n">
        <v>24</v>
      </c>
      <c r="L33" s="55" t="n">
        <v>22</v>
      </c>
      <c r="M33" s="55" t="n">
        <v>22</v>
      </c>
      <c r="N33" s="55" t="n">
        <v>14</v>
      </c>
      <c r="O33" s="38" t="s">
        <v>65</v>
      </c>
      <c r="P33" s="56" t="n">
        <v>1</v>
      </c>
      <c r="Q33" s="56" t="n">
        <v>3</v>
      </c>
      <c r="R33" s="39" t="n">
        <v>9</v>
      </c>
      <c r="S33" s="39" t="n">
        <v>4</v>
      </c>
      <c r="T33" s="40" t="n">
        <f aca="false">SUM(U33:V33)</f>
        <v>47</v>
      </c>
      <c r="U33" s="39" t="n">
        <f aca="false">W33+Y33+AA33</f>
        <v>24</v>
      </c>
      <c r="V33" s="39" t="n">
        <f aca="false">X33+Z33+AB33</f>
        <v>23</v>
      </c>
      <c r="W33" s="39" t="n">
        <v>8</v>
      </c>
      <c r="X33" s="39" t="n">
        <v>8</v>
      </c>
      <c r="Y33" s="39" t="n">
        <v>8</v>
      </c>
      <c r="Z33" s="39" t="n">
        <v>7</v>
      </c>
      <c r="AA33" s="39" t="n">
        <v>8</v>
      </c>
      <c r="AB33" s="39" t="n">
        <v>8</v>
      </c>
    </row>
    <row r="34" customFormat="false" ht="24" hidden="false" customHeight="true" outlineLevel="0" collapsed="false">
      <c r="A34" s="38" t="s">
        <v>66</v>
      </c>
      <c r="B34" s="55" t="n">
        <v>1</v>
      </c>
      <c r="C34" s="55" t="n">
        <v>3</v>
      </c>
      <c r="D34" s="55" t="n">
        <v>8</v>
      </c>
      <c r="E34" s="55" t="n">
        <v>4</v>
      </c>
      <c r="F34" s="55" t="n">
        <f aca="false">+G34+H34</f>
        <v>90</v>
      </c>
      <c r="G34" s="55" t="n">
        <f aca="false">+I34+K34+M34</f>
        <v>43</v>
      </c>
      <c r="H34" s="55" t="n">
        <f aca="false">+J34+L34+N34</f>
        <v>47</v>
      </c>
      <c r="I34" s="55" t="n">
        <v>17</v>
      </c>
      <c r="J34" s="55" t="n">
        <v>11</v>
      </c>
      <c r="K34" s="55" t="n">
        <v>11</v>
      </c>
      <c r="L34" s="55" t="n">
        <v>17</v>
      </c>
      <c r="M34" s="55" t="n">
        <v>15</v>
      </c>
      <c r="N34" s="55" t="n">
        <v>19</v>
      </c>
      <c r="O34" s="38" t="s">
        <v>67</v>
      </c>
      <c r="P34" s="39" t="n">
        <v>1</v>
      </c>
      <c r="Q34" s="39" t="n">
        <v>3</v>
      </c>
      <c r="R34" s="39" t="n">
        <v>10</v>
      </c>
      <c r="S34" s="39" t="n">
        <v>2</v>
      </c>
      <c r="T34" s="40" t="n">
        <f aca="false">SUM(U34:V34)</f>
        <v>75</v>
      </c>
      <c r="U34" s="39" t="n">
        <f aca="false">W34+Y34+AA34</f>
        <v>38</v>
      </c>
      <c r="V34" s="39" t="n">
        <f aca="false">X34+Z34+AB34</f>
        <v>37</v>
      </c>
      <c r="W34" s="39" t="n">
        <v>9</v>
      </c>
      <c r="X34" s="39" t="n">
        <v>11</v>
      </c>
      <c r="Y34" s="39" t="n">
        <v>18</v>
      </c>
      <c r="Z34" s="39" t="n">
        <v>16</v>
      </c>
      <c r="AA34" s="39" t="n">
        <v>11</v>
      </c>
      <c r="AB34" s="39" t="n">
        <v>10</v>
      </c>
    </row>
    <row r="35" customFormat="false" ht="24" hidden="false" customHeight="true" outlineLevel="0" collapsed="false">
      <c r="A35" s="38" t="s">
        <v>68</v>
      </c>
      <c r="B35" s="55" t="n">
        <v>4</v>
      </c>
      <c r="C35" s="55" t="n">
        <v>18</v>
      </c>
      <c r="D35" s="55" t="n">
        <v>28</v>
      </c>
      <c r="E35" s="55" t="n">
        <v>25</v>
      </c>
      <c r="F35" s="55" t="n">
        <f aca="false">+G35+H35</f>
        <v>413</v>
      </c>
      <c r="G35" s="55" t="n">
        <f aca="false">+I35+K35+M35</f>
        <v>211</v>
      </c>
      <c r="H35" s="55" t="n">
        <f aca="false">+J35+L35+N35</f>
        <v>202</v>
      </c>
      <c r="I35" s="55" t="n">
        <v>82</v>
      </c>
      <c r="J35" s="55" t="n">
        <v>71</v>
      </c>
      <c r="K35" s="55" t="n">
        <v>63</v>
      </c>
      <c r="L35" s="55" t="n">
        <v>64</v>
      </c>
      <c r="M35" s="55" t="n">
        <v>66</v>
      </c>
      <c r="N35" s="55" t="n">
        <v>67</v>
      </c>
      <c r="O35" s="38" t="s">
        <v>69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</row>
    <row r="36" customFormat="false" ht="24" hidden="false" customHeight="true" outlineLevel="0" collapsed="false">
      <c r="A36" s="38" t="s">
        <v>70</v>
      </c>
      <c r="B36" s="55" t="n">
        <v>1</v>
      </c>
      <c r="C36" s="55" t="n">
        <v>6</v>
      </c>
      <c r="D36" s="55" t="n">
        <v>8</v>
      </c>
      <c r="E36" s="55" t="n">
        <v>5</v>
      </c>
      <c r="F36" s="55" t="n">
        <f aca="false">+G36+H36</f>
        <v>149</v>
      </c>
      <c r="G36" s="55" t="n">
        <f aca="false">+I36+K36+M36</f>
        <v>73</v>
      </c>
      <c r="H36" s="55" t="n">
        <f aca="false">+J36+L36+N36</f>
        <v>76</v>
      </c>
      <c r="I36" s="55" t="n">
        <v>28</v>
      </c>
      <c r="J36" s="55" t="n">
        <v>27</v>
      </c>
      <c r="K36" s="55" t="n">
        <v>21</v>
      </c>
      <c r="L36" s="55" t="n">
        <v>26</v>
      </c>
      <c r="M36" s="55" t="n">
        <v>24</v>
      </c>
      <c r="N36" s="55" t="n">
        <v>23</v>
      </c>
      <c r="O36" s="38" t="s">
        <v>71</v>
      </c>
      <c r="P36" s="56" t="n">
        <v>1</v>
      </c>
      <c r="Q36" s="56" t="n">
        <v>6</v>
      </c>
      <c r="R36" s="39" t="n">
        <v>11</v>
      </c>
      <c r="S36" s="39" t="n">
        <v>4</v>
      </c>
      <c r="T36" s="40" t="n">
        <f aca="false">SUM(U36:V36)</f>
        <v>134</v>
      </c>
      <c r="U36" s="39" t="n">
        <f aca="false">W36+Y36+AA36</f>
        <v>74</v>
      </c>
      <c r="V36" s="39" t="n">
        <f aca="false">X36+Z36+AB36</f>
        <v>60</v>
      </c>
      <c r="W36" s="39" t="n">
        <v>29</v>
      </c>
      <c r="X36" s="39" t="n">
        <v>17</v>
      </c>
      <c r="Y36" s="39" t="n">
        <v>20</v>
      </c>
      <c r="Z36" s="39" t="n">
        <v>23</v>
      </c>
      <c r="AA36" s="39" t="n">
        <v>25</v>
      </c>
      <c r="AB36" s="39" t="n">
        <v>20</v>
      </c>
    </row>
    <row r="37" customFormat="false" ht="24" hidden="false" customHeight="true" outlineLevel="0" collapsed="false">
      <c r="A37" s="50" t="s">
        <v>72</v>
      </c>
      <c r="B37" s="57" t="n">
        <v>1</v>
      </c>
      <c r="C37" s="57" t="n">
        <v>9</v>
      </c>
      <c r="D37" s="57" t="n">
        <v>10</v>
      </c>
      <c r="E37" s="57" t="n">
        <v>9</v>
      </c>
      <c r="F37" s="57" t="n">
        <f aca="false">+G37+H37</f>
        <v>282</v>
      </c>
      <c r="G37" s="57" t="n">
        <f aca="false">+I37+K37+M37</f>
        <v>155</v>
      </c>
      <c r="H37" s="57" t="n">
        <f aca="false">+J37+L37+N37</f>
        <v>127</v>
      </c>
      <c r="I37" s="57" t="n">
        <v>51</v>
      </c>
      <c r="J37" s="57" t="n">
        <v>41</v>
      </c>
      <c r="K37" s="57" t="n">
        <v>55</v>
      </c>
      <c r="L37" s="57" t="n">
        <v>48</v>
      </c>
      <c r="M37" s="57" t="n">
        <v>49</v>
      </c>
      <c r="N37" s="57" t="n">
        <v>38</v>
      </c>
      <c r="O37" s="50" t="s">
        <v>73</v>
      </c>
      <c r="P37" s="51" t="n">
        <v>2</v>
      </c>
      <c r="Q37" s="51" t="n">
        <v>8</v>
      </c>
      <c r="R37" s="51" t="n">
        <v>14</v>
      </c>
      <c r="S37" s="51" t="n">
        <v>11</v>
      </c>
      <c r="T37" s="51" t="n">
        <f aca="false">SUM(U37:V37)</f>
        <v>188</v>
      </c>
      <c r="U37" s="51" t="n">
        <f aca="false">W37+Y37+AA37</f>
        <v>95</v>
      </c>
      <c r="V37" s="51" t="n">
        <f aca="false">X37+Z37+AB37</f>
        <v>93</v>
      </c>
      <c r="W37" s="51" t="n">
        <v>31</v>
      </c>
      <c r="X37" s="51" t="n">
        <v>27</v>
      </c>
      <c r="Y37" s="51" t="n">
        <v>38</v>
      </c>
      <c r="Z37" s="51" t="n">
        <v>36</v>
      </c>
      <c r="AA37" s="51" t="n">
        <v>26</v>
      </c>
      <c r="AB37" s="51" t="n">
        <v>30</v>
      </c>
    </row>
    <row r="38" s="35" customFormat="true" ht="24" hidden="false" customHeight="true" outlineLevel="0" collapsed="false">
      <c r="A38" s="32" t="s">
        <v>74</v>
      </c>
      <c r="B38" s="47"/>
      <c r="C38" s="4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32" t="s">
        <v>75</v>
      </c>
      <c r="P38" s="53"/>
      <c r="Q38" s="5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24" hidden="false" customHeight="true" outlineLevel="0" collapsed="false">
      <c r="A39" s="38" t="s">
        <v>76</v>
      </c>
      <c r="B39" s="55" t="n">
        <v>3</v>
      </c>
      <c r="C39" s="55" t="n">
        <v>28</v>
      </c>
      <c r="D39" s="55" t="n">
        <v>38</v>
      </c>
      <c r="E39" s="55" t="n">
        <v>20</v>
      </c>
      <c r="F39" s="55" t="n">
        <f aca="false">+G39+H39</f>
        <v>883</v>
      </c>
      <c r="G39" s="55" t="n">
        <f aca="false">+I39+K39+M39</f>
        <v>450</v>
      </c>
      <c r="H39" s="55" t="n">
        <f aca="false">+J39+L39+N39</f>
        <v>433</v>
      </c>
      <c r="I39" s="55" t="n">
        <v>155</v>
      </c>
      <c r="J39" s="55" t="n">
        <v>141</v>
      </c>
      <c r="K39" s="55" t="n">
        <v>143</v>
      </c>
      <c r="L39" s="55" t="n">
        <v>132</v>
      </c>
      <c r="M39" s="55" t="n">
        <v>152</v>
      </c>
      <c r="N39" s="55" t="n">
        <v>160</v>
      </c>
      <c r="O39" s="38" t="s">
        <v>77</v>
      </c>
      <c r="P39" s="39" t="n">
        <v>1</v>
      </c>
      <c r="Q39" s="39" t="n">
        <v>6</v>
      </c>
      <c r="R39" s="39" t="n">
        <v>12</v>
      </c>
      <c r="S39" s="39" t="n">
        <v>2</v>
      </c>
      <c r="T39" s="40" t="n">
        <f aca="false">SUM(U39:V39)</f>
        <v>188</v>
      </c>
      <c r="U39" s="39" t="n">
        <f aca="false">W39+Y39+AA39</f>
        <v>104</v>
      </c>
      <c r="V39" s="39" t="n">
        <f aca="false">X39+Z39+AB39</f>
        <v>84</v>
      </c>
      <c r="W39" s="39" t="n">
        <v>30</v>
      </c>
      <c r="X39" s="39" t="n">
        <v>35</v>
      </c>
      <c r="Y39" s="39" t="n">
        <v>42</v>
      </c>
      <c r="Z39" s="39" t="n">
        <v>25</v>
      </c>
      <c r="AA39" s="39" t="n">
        <v>32</v>
      </c>
      <c r="AB39" s="39" t="n">
        <v>24</v>
      </c>
    </row>
    <row r="40" customFormat="false" ht="24" hidden="false" customHeight="true" outlineLevel="0" collapsed="false">
      <c r="A40" s="50" t="s">
        <v>78</v>
      </c>
      <c r="B40" s="57" t="n">
        <v>3</v>
      </c>
      <c r="C40" s="57" t="n">
        <v>11</v>
      </c>
      <c r="D40" s="57" t="n">
        <v>21</v>
      </c>
      <c r="E40" s="57" t="n">
        <v>14</v>
      </c>
      <c r="F40" s="57" t="n">
        <f aca="false">+G40+H40</f>
        <v>231</v>
      </c>
      <c r="G40" s="57" t="n">
        <f aca="false">+I40+K40+M40</f>
        <v>120</v>
      </c>
      <c r="H40" s="57" t="n">
        <f aca="false">+J40+L40+N40</f>
        <v>111</v>
      </c>
      <c r="I40" s="57" t="n">
        <v>45</v>
      </c>
      <c r="J40" s="57" t="n">
        <v>35</v>
      </c>
      <c r="K40" s="57" t="n">
        <v>32</v>
      </c>
      <c r="L40" s="57" t="n">
        <v>43</v>
      </c>
      <c r="M40" s="57" t="n">
        <v>43</v>
      </c>
      <c r="N40" s="57" t="n">
        <v>33</v>
      </c>
      <c r="O40" s="38" t="s">
        <v>79</v>
      </c>
      <c r="P40" s="39" t="n">
        <v>1</v>
      </c>
      <c r="Q40" s="39" t="n">
        <v>6</v>
      </c>
      <c r="R40" s="39" t="n">
        <v>8</v>
      </c>
      <c r="S40" s="39" t="n">
        <v>6</v>
      </c>
      <c r="T40" s="40" t="n">
        <f aca="false">SUM(U40:V40)</f>
        <v>134</v>
      </c>
      <c r="U40" s="39" t="n">
        <f aca="false">W40+Y40+AA40</f>
        <v>65</v>
      </c>
      <c r="V40" s="39" t="n">
        <f aca="false">X40+Z40+AB40</f>
        <v>69</v>
      </c>
      <c r="W40" s="39" t="n">
        <v>23</v>
      </c>
      <c r="X40" s="39" t="n">
        <v>25</v>
      </c>
      <c r="Y40" s="39" t="n">
        <v>21</v>
      </c>
      <c r="Z40" s="39" t="n">
        <v>21</v>
      </c>
      <c r="AA40" s="39" t="n">
        <v>21</v>
      </c>
      <c r="AB40" s="39" t="n">
        <v>23</v>
      </c>
    </row>
    <row r="41" s="35" customFormat="true" ht="24" hidden="false" customHeight="true" outlineLevel="0" collapsed="false">
      <c r="A41" s="32" t="s">
        <v>80</v>
      </c>
      <c r="B41" s="47"/>
      <c r="C41" s="47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8" t="s">
        <v>81</v>
      </c>
      <c r="P41" s="39" t="n">
        <v>1</v>
      </c>
      <c r="Q41" s="39" t="n">
        <v>7</v>
      </c>
      <c r="R41" s="39" t="n">
        <v>13</v>
      </c>
      <c r="S41" s="39" t="n">
        <v>6</v>
      </c>
      <c r="T41" s="40" t="n">
        <f aca="false">SUM(U41:V41)</f>
        <v>198</v>
      </c>
      <c r="U41" s="39" t="n">
        <f aca="false">W41+Y41+AA41</f>
        <v>90</v>
      </c>
      <c r="V41" s="39" t="n">
        <f aca="false">X41+Z41+AB41</f>
        <v>108</v>
      </c>
      <c r="W41" s="39" t="n">
        <v>28</v>
      </c>
      <c r="X41" s="39" t="n">
        <v>35</v>
      </c>
      <c r="Y41" s="39" t="n">
        <v>25</v>
      </c>
      <c r="Z41" s="39" t="n">
        <v>32</v>
      </c>
      <c r="AA41" s="39" t="n">
        <v>37</v>
      </c>
      <c r="AB41" s="39" t="n">
        <v>41</v>
      </c>
    </row>
    <row r="42" customFormat="false" ht="24" hidden="false" customHeight="true" outlineLevel="0" collapsed="false">
      <c r="A42" s="38" t="s">
        <v>82</v>
      </c>
      <c r="B42" s="55" t="n">
        <v>1</v>
      </c>
      <c r="C42" s="55" t="n">
        <v>7</v>
      </c>
      <c r="D42" s="55" t="n">
        <v>9</v>
      </c>
      <c r="E42" s="55" t="n">
        <v>7</v>
      </c>
      <c r="F42" s="55" t="n">
        <f aca="false">+G42+H42</f>
        <v>132</v>
      </c>
      <c r="G42" s="55" t="n">
        <f aca="false">+I42+K42+M42</f>
        <v>63</v>
      </c>
      <c r="H42" s="55" t="n">
        <f aca="false">+J42+L42+N42</f>
        <v>69</v>
      </c>
      <c r="I42" s="55" t="n">
        <v>19</v>
      </c>
      <c r="J42" s="55" t="n">
        <v>23</v>
      </c>
      <c r="K42" s="55" t="n">
        <v>22</v>
      </c>
      <c r="L42" s="55" t="n">
        <v>20</v>
      </c>
      <c r="M42" s="55" t="n">
        <v>22</v>
      </c>
      <c r="N42" s="55" t="n">
        <v>26</v>
      </c>
      <c r="O42" s="50" t="s">
        <v>83</v>
      </c>
      <c r="P42" s="51" t="n">
        <v>1</v>
      </c>
      <c r="Q42" s="51" t="n">
        <v>3</v>
      </c>
      <c r="R42" s="51" t="n">
        <v>7</v>
      </c>
      <c r="S42" s="51" t="n">
        <v>3</v>
      </c>
      <c r="T42" s="51" t="n">
        <f aca="false">SUM(U42:V42)</f>
        <v>86</v>
      </c>
      <c r="U42" s="51" t="n">
        <f aca="false">W42+Y42+AA42</f>
        <v>61</v>
      </c>
      <c r="V42" s="51" t="n">
        <f aca="false">X42+Z42+AB42</f>
        <v>25</v>
      </c>
      <c r="W42" s="51" t="n">
        <v>15</v>
      </c>
      <c r="X42" s="51" t="n">
        <v>8</v>
      </c>
      <c r="Y42" s="51" t="n">
        <v>22</v>
      </c>
      <c r="Z42" s="51" t="n">
        <v>10</v>
      </c>
      <c r="AA42" s="51" t="n">
        <v>24</v>
      </c>
      <c r="AB42" s="51" t="n">
        <v>7</v>
      </c>
    </row>
    <row r="43" customFormat="false" ht="24" hidden="false" customHeight="true" outlineLevel="0" collapsed="false">
      <c r="A43" s="38" t="s">
        <v>84</v>
      </c>
      <c r="B43" s="55" t="n">
        <v>1</v>
      </c>
      <c r="C43" s="55" t="n">
        <v>16</v>
      </c>
      <c r="D43" s="55" t="n">
        <v>20</v>
      </c>
      <c r="E43" s="55" t="n">
        <v>11</v>
      </c>
      <c r="F43" s="55" t="n">
        <f aca="false">+G43+H43</f>
        <v>473</v>
      </c>
      <c r="G43" s="55" t="n">
        <f aca="false">+I43+K43+M43</f>
        <v>254</v>
      </c>
      <c r="H43" s="55" t="n">
        <f aca="false">+J43+L43+N43</f>
        <v>219</v>
      </c>
      <c r="I43" s="55" t="n">
        <v>92</v>
      </c>
      <c r="J43" s="55" t="n">
        <v>74</v>
      </c>
      <c r="K43" s="55" t="n">
        <v>69</v>
      </c>
      <c r="L43" s="55" t="n">
        <v>77</v>
      </c>
      <c r="M43" s="55" t="n">
        <v>93</v>
      </c>
      <c r="N43" s="55" t="n">
        <v>68</v>
      </c>
      <c r="O43" s="32" t="s">
        <v>85</v>
      </c>
      <c r="P43" s="53"/>
      <c r="Q43" s="54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24" hidden="false" customHeight="true" outlineLevel="0" collapsed="false">
      <c r="A44" s="38" t="s">
        <v>86</v>
      </c>
      <c r="B44" s="55" t="n">
        <v>1</v>
      </c>
      <c r="C44" s="55" t="n">
        <v>9</v>
      </c>
      <c r="D44" s="55" t="n">
        <v>13</v>
      </c>
      <c r="E44" s="55" t="n">
        <v>9</v>
      </c>
      <c r="F44" s="55" t="n">
        <f aca="false">+G44+H44</f>
        <v>251</v>
      </c>
      <c r="G44" s="55" t="n">
        <f aca="false">+I44+K44+M44</f>
        <v>126</v>
      </c>
      <c r="H44" s="55" t="n">
        <f aca="false">+J44+L44+N44</f>
        <v>125</v>
      </c>
      <c r="I44" s="55" t="n">
        <v>42</v>
      </c>
      <c r="J44" s="55" t="n">
        <v>47</v>
      </c>
      <c r="K44" s="55" t="n">
        <v>46</v>
      </c>
      <c r="L44" s="55" t="n">
        <v>35</v>
      </c>
      <c r="M44" s="55" t="n">
        <v>38</v>
      </c>
      <c r="N44" s="55" t="n">
        <v>43</v>
      </c>
      <c r="O44" s="38" t="s">
        <v>87</v>
      </c>
      <c r="P44" s="56" t="n">
        <v>1</v>
      </c>
      <c r="Q44" s="56" t="n">
        <v>6</v>
      </c>
      <c r="R44" s="39" t="n">
        <v>11</v>
      </c>
      <c r="S44" s="39" t="n">
        <v>4</v>
      </c>
      <c r="T44" s="40" t="n">
        <f aca="false">SUM(U44:V44)</f>
        <v>132</v>
      </c>
      <c r="U44" s="39" t="n">
        <f aca="false">W44+Y44+AA44</f>
        <v>70</v>
      </c>
      <c r="V44" s="39" t="n">
        <f aca="false">X44+Z44+AB44</f>
        <v>62</v>
      </c>
      <c r="W44" s="39" t="n">
        <v>21</v>
      </c>
      <c r="X44" s="39" t="n">
        <v>20</v>
      </c>
      <c r="Y44" s="39" t="n">
        <v>18</v>
      </c>
      <c r="Z44" s="39" t="n">
        <v>20</v>
      </c>
      <c r="AA44" s="39" t="n">
        <v>31</v>
      </c>
      <c r="AB44" s="39" t="n">
        <v>22</v>
      </c>
    </row>
    <row r="45" customFormat="false" ht="24" hidden="false" customHeight="true" outlineLevel="0" collapsed="false">
      <c r="A45" s="50" t="s">
        <v>88</v>
      </c>
      <c r="B45" s="57" t="n">
        <v>1</v>
      </c>
      <c r="C45" s="57" t="n">
        <v>10</v>
      </c>
      <c r="D45" s="57" t="n">
        <v>13</v>
      </c>
      <c r="E45" s="57" t="n">
        <v>9</v>
      </c>
      <c r="F45" s="57" t="n">
        <f aca="false">+G45+H45</f>
        <v>327</v>
      </c>
      <c r="G45" s="57" t="n">
        <f aca="false">+I45+K45+M45</f>
        <v>164</v>
      </c>
      <c r="H45" s="57" t="n">
        <f aca="false">+J45+L45+N45</f>
        <v>163</v>
      </c>
      <c r="I45" s="57" t="n">
        <v>59</v>
      </c>
      <c r="J45" s="57" t="n">
        <v>54</v>
      </c>
      <c r="K45" s="57" t="n">
        <v>49</v>
      </c>
      <c r="L45" s="57" t="n">
        <v>63</v>
      </c>
      <c r="M45" s="57" t="n">
        <v>56</v>
      </c>
      <c r="N45" s="57" t="n">
        <v>46</v>
      </c>
      <c r="O45" s="61" t="s">
        <v>89</v>
      </c>
      <c r="P45" s="62" t="n">
        <v>3</v>
      </c>
      <c r="Q45" s="62" t="n">
        <v>13</v>
      </c>
      <c r="R45" s="62" t="n">
        <v>22</v>
      </c>
      <c r="S45" s="62" t="n">
        <v>17</v>
      </c>
      <c r="T45" s="62" t="n">
        <f aca="false">SUM(U45:V45)</f>
        <v>244</v>
      </c>
      <c r="U45" s="62" t="n">
        <f aca="false">W45+Y45+AA45</f>
        <v>116</v>
      </c>
      <c r="V45" s="62" t="n">
        <f aca="false">X45+Z45+AB45</f>
        <v>128</v>
      </c>
      <c r="W45" s="62" t="n">
        <v>44</v>
      </c>
      <c r="X45" s="62" t="n">
        <v>40</v>
      </c>
      <c r="Y45" s="62" t="n">
        <v>35</v>
      </c>
      <c r="Z45" s="62" t="n">
        <v>42</v>
      </c>
      <c r="AA45" s="62" t="n">
        <v>37</v>
      </c>
      <c r="AB45" s="62" t="n">
        <v>46</v>
      </c>
    </row>
    <row r="46" s="35" customFormat="true" ht="24" hidden="false" customHeight="true" outlineLevel="0" collapsed="false">
      <c r="A46" s="32" t="s">
        <v>90</v>
      </c>
      <c r="B46" s="47"/>
      <c r="C46" s="47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24" hidden="false" customHeight="true" outlineLevel="0" collapsed="false">
      <c r="A47" s="61" t="s">
        <v>91</v>
      </c>
      <c r="B47" s="63" t="n">
        <v>2</v>
      </c>
      <c r="C47" s="63" t="n">
        <v>12</v>
      </c>
      <c r="D47" s="63" t="n">
        <v>17</v>
      </c>
      <c r="E47" s="63" t="n">
        <v>9</v>
      </c>
      <c r="F47" s="63" t="n">
        <f aca="false">+G47+H47</f>
        <v>276</v>
      </c>
      <c r="G47" s="63" t="n">
        <f aca="false">+I47+K47+M47</f>
        <v>131</v>
      </c>
      <c r="H47" s="63" t="n">
        <f aca="false">+J47+L47+N47</f>
        <v>145</v>
      </c>
      <c r="I47" s="63" t="n">
        <v>49</v>
      </c>
      <c r="J47" s="63" t="n">
        <v>50</v>
      </c>
      <c r="K47" s="63" t="n">
        <v>31</v>
      </c>
      <c r="L47" s="63" t="n">
        <v>44</v>
      </c>
      <c r="M47" s="63" t="n">
        <v>51</v>
      </c>
      <c r="N47" s="63" t="n">
        <v>51</v>
      </c>
    </row>
    <row r="48" customFormat="false" ht="16.5" hidden="false" customHeight="true" outlineLevel="0" collapsed="false">
      <c r="A48" s="64" t="s">
        <v>92</v>
      </c>
      <c r="B48" s="65"/>
      <c r="C48" s="65"/>
      <c r="D48" s="66"/>
      <c r="E48" s="66"/>
      <c r="F48" s="66"/>
      <c r="G48" s="65"/>
      <c r="H48" s="65"/>
      <c r="I48" s="66"/>
      <c r="J48" s="66"/>
      <c r="K48" s="66"/>
      <c r="L48" s="66"/>
      <c r="M48" s="66"/>
      <c r="N48" s="66"/>
    </row>
    <row r="49" customFormat="false" ht="24" hidden="false" customHeight="true" outlineLevel="0" collapsed="false">
      <c r="A49" s="67"/>
      <c r="B49" s="65" t="s">
        <v>0</v>
      </c>
      <c r="C49" s="65" t="s">
        <v>0</v>
      </c>
      <c r="D49" s="65" t="s">
        <v>0</v>
      </c>
      <c r="E49" s="65" t="s">
        <v>0</v>
      </c>
      <c r="F49" s="65" t="s">
        <v>0</v>
      </c>
      <c r="G49" s="65" t="s">
        <v>0</v>
      </c>
      <c r="H49" s="65" t="s">
        <v>0</v>
      </c>
      <c r="I49" s="65" t="s">
        <v>0</v>
      </c>
      <c r="J49" s="65" t="s">
        <v>0</v>
      </c>
      <c r="K49" s="65" t="s">
        <v>0</v>
      </c>
      <c r="L49" s="65" t="s">
        <v>0</v>
      </c>
      <c r="M49" s="65" t="s">
        <v>0</v>
      </c>
      <c r="N49" s="65" t="s">
        <v>0</v>
      </c>
    </row>
    <row r="50" customFormat="false" ht="12" hidden="false" customHeight="true" outlineLevel="0" collapsed="false">
      <c r="A50" s="31"/>
      <c r="B50" s="1" t="s">
        <v>0</v>
      </c>
      <c r="C50" s="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" t="s">
        <v>0</v>
      </c>
      <c r="I50" s="1" t="s">
        <v>0</v>
      </c>
      <c r="J50" s="1" t="s">
        <v>0</v>
      </c>
      <c r="K50" s="1" t="s">
        <v>93</v>
      </c>
      <c r="L50" s="1" t="s">
        <v>0</v>
      </c>
      <c r="M50" s="1" t="s">
        <v>0</v>
      </c>
      <c r="N50" s="1" t="s">
        <v>0</v>
      </c>
      <c r="O50" s="1" t="s">
        <v>0</v>
      </c>
    </row>
    <row r="51" customFormat="false" ht="12" hidden="false" customHeight="true" outlineLevel="0" collapsed="false">
      <c r="D51" s="1" t="s">
        <v>0</v>
      </c>
    </row>
  </sheetData>
  <mergeCells count="13">
    <mergeCell ref="C1:H1"/>
    <mergeCell ref="D4:E4"/>
    <mergeCell ref="F4:N4"/>
    <mergeCell ref="R4:S4"/>
    <mergeCell ref="T4:AB4"/>
    <mergeCell ref="F5:H5"/>
    <mergeCell ref="I5:J5"/>
    <mergeCell ref="K5:L5"/>
    <mergeCell ref="M5:N5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1:08Z</dcterms:created>
  <dc:creator>大分県庁</dc:creator>
  <dc:description/>
  <dc:language>en-US</dc:language>
  <cp:lastModifiedBy>oitapref</cp:lastModifiedBy>
  <cp:lastPrinted>2004-03-03T07:52:01Z</cp:lastPrinted>
  <dcterms:modified xsi:type="dcterms:W3CDTF">2010-07-29T01:12:40Z</dcterms:modified>
  <cp:revision>0</cp:revision>
  <dc:subject/>
  <dc:title/>
</cp:coreProperties>
</file>