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U$2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2:$B$16</definedName>
    <definedName function="false" hidden="false" localSheetId="0" name="_5６農家人口" vbProcedure="false">'228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4"/>
        <rFont val="Noto Sans"/>
        <family val="2"/>
      </rPr>
      <t xml:space="preserve">                 　　　</t>
    </r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および高等専門学校　</t>
    </r>
  </si>
  <si>
    <t xml:space="preserve">　平成１６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1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.75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6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7" t="s">
        <v>22</v>
      </c>
      <c r="B7" s="18" t="n">
        <f aca="false">SUM(B9:B19)</f>
        <v>11</v>
      </c>
      <c r="C7" s="19" t="n">
        <f aca="false">SUM(C9:C19)</f>
        <v>934</v>
      </c>
      <c r="D7" s="19" t="n">
        <f aca="false">SUM(D9:D19)</f>
        <v>242</v>
      </c>
      <c r="E7" s="19" t="n">
        <f aca="false">SUM(E9:E19)</f>
        <v>18241</v>
      </c>
      <c r="F7" s="19" t="n">
        <f aca="false">SUM(F9:F19)</f>
        <v>9884</v>
      </c>
      <c r="G7" s="19" t="n">
        <f aca="false">SUM(G9:G19)</f>
        <v>8357</v>
      </c>
      <c r="H7" s="19" t="n">
        <f aca="false">SUM(H9:H19)</f>
        <v>2357</v>
      </c>
      <c r="I7" s="19" t="n">
        <f aca="false">SUM(I9:I19)</f>
        <v>2453</v>
      </c>
      <c r="J7" s="19" t="n">
        <f aca="false">SUM(J9:J19)</f>
        <v>2182</v>
      </c>
      <c r="K7" s="19" t="n">
        <f aca="false">SUM(K9:K19)</f>
        <v>2420</v>
      </c>
      <c r="L7" s="19" t="n">
        <f aca="false">SUM(L9:L19)</f>
        <v>1968</v>
      </c>
      <c r="M7" s="19" t="n">
        <f aca="false">SUM(M9:M19)</f>
        <v>1513</v>
      </c>
      <c r="N7" s="19" t="n">
        <f aca="false">SUM(N9:N19)</f>
        <v>2428</v>
      </c>
      <c r="O7" s="19" t="n">
        <f aca="false">SUM(O9:O19)</f>
        <v>1510</v>
      </c>
      <c r="P7" s="19" t="n">
        <f aca="false">SUM(P9:P19)</f>
        <v>159</v>
      </c>
      <c r="Q7" s="19" t="n">
        <f aca="false">SUM(Q9:Q19)</f>
        <v>73</v>
      </c>
      <c r="R7" s="19" t="n">
        <f aca="false">SUM(R9:R19)</f>
        <v>88</v>
      </c>
      <c r="S7" s="19" t="n">
        <f aca="false">SUM(S9:S19)</f>
        <v>41</v>
      </c>
      <c r="T7" s="19" t="n">
        <f aca="false">SUM(T9:T19)</f>
        <v>702</v>
      </c>
      <c r="U7" s="19" t="n">
        <f aca="false">SUM(U9:U19)</f>
        <v>347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3</v>
      </c>
      <c r="B9" s="25" t="n">
        <v>1</v>
      </c>
      <c r="C9" s="26" t="n">
        <v>500</v>
      </c>
      <c r="D9" s="26" t="n">
        <v>78</v>
      </c>
      <c r="E9" s="27" t="n">
        <f aca="false">F9+G9</f>
        <v>5849</v>
      </c>
      <c r="F9" s="27" t="n">
        <f aca="false">H9+J9+L9+N9+P9+R9+T9</f>
        <v>3454</v>
      </c>
      <c r="G9" s="27" t="n">
        <f aca="false">I9+K9+M9+O9+Q9+S9+U9</f>
        <v>2395</v>
      </c>
      <c r="H9" s="26" t="n">
        <v>668</v>
      </c>
      <c r="I9" s="26" t="n">
        <v>488</v>
      </c>
      <c r="J9" s="26" t="n">
        <v>667</v>
      </c>
      <c r="K9" s="26" t="n">
        <v>540</v>
      </c>
      <c r="L9" s="26" t="n">
        <v>602</v>
      </c>
      <c r="M9" s="26" t="n">
        <v>525</v>
      </c>
      <c r="N9" s="26" t="n">
        <v>883</v>
      </c>
      <c r="O9" s="26" t="n">
        <v>593</v>
      </c>
      <c r="P9" s="26" t="n">
        <v>51</v>
      </c>
      <c r="Q9" s="26" t="n">
        <v>43</v>
      </c>
      <c r="R9" s="26" t="n">
        <v>88</v>
      </c>
      <c r="S9" s="26" t="n">
        <v>41</v>
      </c>
      <c r="T9" s="26" t="n">
        <v>495</v>
      </c>
      <c r="U9" s="26" t="n">
        <v>165</v>
      </c>
    </row>
    <row r="10" customFormat="false" ht="15" hidden="false" customHeight="true" outlineLevel="0" collapsed="false">
      <c r="A10" s="24" t="s">
        <v>24</v>
      </c>
      <c r="B10" s="25" t="n">
        <v>1</v>
      </c>
      <c r="C10" s="26" t="n">
        <v>73</v>
      </c>
      <c r="D10" s="26" t="n">
        <v>19</v>
      </c>
      <c r="E10" s="27" t="n">
        <f aca="false">F10+G10</f>
        <v>2746</v>
      </c>
      <c r="F10" s="27" t="n">
        <f aca="false">H10+J10+L10+N10+P10+R10+T10</f>
        <v>1604</v>
      </c>
      <c r="G10" s="27" t="n">
        <f aca="false">I10+K10+M10+O10+Q10+S10+U10</f>
        <v>1142</v>
      </c>
      <c r="H10" s="26" t="n">
        <v>388</v>
      </c>
      <c r="I10" s="26" t="n">
        <v>284</v>
      </c>
      <c r="J10" s="26" t="n">
        <v>342</v>
      </c>
      <c r="K10" s="26" t="n">
        <v>247</v>
      </c>
      <c r="L10" s="26" t="n">
        <v>376</v>
      </c>
      <c r="M10" s="26" t="n">
        <v>309</v>
      </c>
      <c r="N10" s="26" t="n">
        <v>435</v>
      </c>
      <c r="O10" s="26" t="n">
        <v>26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63</v>
      </c>
      <c r="U10" s="26" t="n">
        <v>37</v>
      </c>
    </row>
    <row r="11" customFormat="false" ht="15" hidden="false" customHeight="true" outlineLevel="0" collapsed="false">
      <c r="A11" s="24" t="s">
        <v>25</v>
      </c>
      <c r="B11" s="25" t="n">
        <v>1</v>
      </c>
      <c r="C11" s="26" t="n">
        <v>104</v>
      </c>
      <c r="D11" s="26" t="n">
        <v>8</v>
      </c>
      <c r="E11" s="27" t="n">
        <f aca="false">F11+G11</f>
        <v>1990</v>
      </c>
      <c r="F11" s="27" t="n">
        <f aca="false">H11+J11+L11+N11+P11+R11+T11</f>
        <v>1837</v>
      </c>
      <c r="G11" s="27" t="n">
        <f aca="false">I11+K11+M11+O11+Q11+S11+U11</f>
        <v>153</v>
      </c>
      <c r="H11" s="26" t="n">
        <v>517</v>
      </c>
      <c r="I11" s="26" t="n">
        <v>61</v>
      </c>
      <c r="J11" s="26" t="n">
        <v>422</v>
      </c>
      <c r="K11" s="26" t="n">
        <v>37</v>
      </c>
      <c r="L11" s="26" t="n">
        <v>373</v>
      </c>
      <c r="M11" s="26" t="n">
        <v>22</v>
      </c>
      <c r="N11" s="26" t="n">
        <v>496</v>
      </c>
      <c r="O11" s="26" t="n">
        <v>32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29</v>
      </c>
      <c r="U11" s="26" t="n">
        <v>1</v>
      </c>
    </row>
    <row r="12" customFormat="false" ht="15" hidden="false" customHeight="true" outlineLevel="0" collapsed="false">
      <c r="A12" s="28" t="s">
        <v>26</v>
      </c>
      <c r="B12" s="25" t="n">
        <v>1</v>
      </c>
      <c r="C12" s="26" t="n">
        <v>83</v>
      </c>
      <c r="D12" s="26" t="n">
        <v>33</v>
      </c>
      <c r="E12" s="27" t="n">
        <f aca="false">F12+G12</f>
        <v>4062</v>
      </c>
      <c r="F12" s="27" t="n">
        <f aca="false">H12+J12+L12+N12+P12+R12+T12</f>
        <v>1918</v>
      </c>
      <c r="G12" s="27" t="n">
        <f aca="false">I12+K12+M12+O12+Q12+S12+U12</f>
        <v>2144</v>
      </c>
      <c r="H12" s="26" t="n">
        <v>455</v>
      </c>
      <c r="I12" s="26" t="n">
        <v>504</v>
      </c>
      <c r="J12" s="26" t="n">
        <v>443</v>
      </c>
      <c r="K12" s="26" t="n">
        <v>519</v>
      </c>
      <c r="L12" s="26" t="n">
        <v>485</v>
      </c>
      <c r="M12" s="26" t="n">
        <v>539</v>
      </c>
      <c r="N12" s="26" t="n">
        <v>473</v>
      </c>
      <c r="O12" s="26" t="n">
        <v>52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62</v>
      </c>
      <c r="U12" s="26" t="n">
        <v>61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6" t="n">
        <v>16</v>
      </c>
      <c r="D13" s="26" t="n">
        <v>36</v>
      </c>
      <c r="E13" s="27" t="n">
        <f aca="false">F13+G13</f>
        <v>349</v>
      </c>
      <c r="F13" s="27" t="n">
        <f aca="false">H13+J13+L13+N13+P13+R13+T13</f>
        <v>20</v>
      </c>
      <c r="G13" s="27" t="n">
        <f aca="false">I13+K13+M13+O13+Q13+S13+U13</f>
        <v>329</v>
      </c>
      <c r="H13" s="26" t="n">
        <v>6</v>
      </c>
      <c r="I13" s="26" t="n">
        <v>80</v>
      </c>
      <c r="J13" s="26" t="n">
        <v>3</v>
      </c>
      <c r="K13" s="26" t="n">
        <v>73</v>
      </c>
      <c r="L13" s="26" t="n">
        <v>3</v>
      </c>
      <c r="M13" s="26" t="n">
        <v>84</v>
      </c>
      <c r="N13" s="26" t="n">
        <v>5</v>
      </c>
      <c r="O13" s="26" t="n">
        <v>8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3</v>
      </c>
      <c r="U13" s="26" t="n">
        <v>12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6" t="n">
        <v>36</v>
      </c>
      <c r="D14" s="26" t="n">
        <v>10</v>
      </c>
      <c r="E14" s="27" t="n">
        <f aca="false">F14+G14</f>
        <v>810</v>
      </c>
      <c r="F14" s="27" t="n">
        <f aca="false">H14+J14+L14+N14+P14+R14+T14</f>
        <v>48</v>
      </c>
      <c r="G14" s="27" t="n">
        <f aca="false">I14+K14+M14+O14+Q14+S14+U14</f>
        <v>762</v>
      </c>
      <c r="H14" s="26" t="n">
        <v>23</v>
      </c>
      <c r="I14" s="26" t="n">
        <v>345</v>
      </c>
      <c r="J14" s="26" t="n">
        <v>22</v>
      </c>
      <c r="K14" s="26" t="n">
        <v>38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3</v>
      </c>
      <c r="U14" s="26" t="n">
        <v>37</v>
      </c>
    </row>
    <row r="15" customFormat="false" ht="15" hidden="false" customHeight="true" outlineLevel="0" collapsed="false">
      <c r="A15" s="24" t="s">
        <v>29</v>
      </c>
      <c r="B15" s="25" t="n">
        <v>1</v>
      </c>
      <c r="C15" s="26" t="n">
        <v>30</v>
      </c>
      <c r="D15" s="26" t="n">
        <v>18</v>
      </c>
      <c r="E15" s="27" t="n">
        <f aca="false">F15+G15</f>
        <v>861</v>
      </c>
      <c r="F15" s="27" t="n">
        <f aca="false">H15+J15+L15+N15+P15+R15+T15</f>
        <v>190</v>
      </c>
      <c r="G15" s="27" t="n">
        <f aca="false">I15+K15+M15+O15+Q15+S15+U15</f>
        <v>671</v>
      </c>
      <c r="H15" s="26" t="n">
        <v>101</v>
      </c>
      <c r="I15" s="26" t="n">
        <v>350</v>
      </c>
      <c r="J15" s="26" t="n">
        <v>75</v>
      </c>
      <c r="K15" s="26" t="n">
        <v>294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4</v>
      </c>
      <c r="U15" s="26" t="n">
        <v>27</v>
      </c>
    </row>
    <row r="16" customFormat="false" ht="15" hidden="false" customHeight="true" outlineLevel="0" collapsed="false">
      <c r="A16" s="24" t="s">
        <v>30</v>
      </c>
      <c r="B16" s="25" t="n">
        <v>1</v>
      </c>
      <c r="C16" s="26" t="n">
        <v>6</v>
      </c>
      <c r="D16" s="26" t="n">
        <v>2</v>
      </c>
      <c r="E16" s="27" t="n">
        <f aca="false">F16+G16</f>
        <v>86</v>
      </c>
      <c r="F16" s="27" t="n">
        <f aca="false">H16+J16+L16+N16+P16+R16+T16</f>
        <v>33</v>
      </c>
      <c r="G16" s="27" t="n">
        <f aca="false">I16+K16+M16+O16+Q16+S16+U16</f>
        <v>53</v>
      </c>
      <c r="H16" s="26" t="n">
        <v>10</v>
      </c>
      <c r="I16" s="26" t="n">
        <v>24</v>
      </c>
      <c r="J16" s="26" t="n">
        <v>23</v>
      </c>
      <c r="K16" s="26" t="n">
        <v>29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5" hidden="false" customHeight="true" outlineLevel="0" collapsed="false">
      <c r="A17" s="24" t="s">
        <v>31</v>
      </c>
      <c r="B17" s="25" t="n">
        <v>1</v>
      </c>
      <c r="C17" s="26" t="n">
        <v>17</v>
      </c>
      <c r="D17" s="26" t="n">
        <v>27</v>
      </c>
      <c r="E17" s="27" t="n">
        <f aca="false">F17+G17</f>
        <v>463</v>
      </c>
      <c r="F17" s="27" t="n">
        <f aca="false">H17+J17+L17+N17+P17+R17+T17</f>
        <v>58</v>
      </c>
      <c r="G17" s="27" t="n">
        <f aca="false">I17+K17+M17+O17+Q17+S17+U17</f>
        <v>405</v>
      </c>
      <c r="H17" s="26" t="n">
        <v>29</v>
      </c>
      <c r="I17" s="26" t="n">
        <v>209</v>
      </c>
      <c r="J17" s="26" t="n">
        <v>29</v>
      </c>
      <c r="K17" s="26" t="n">
        <v>196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4" t="s">
        <v>32</v>
      </c>
      <c r="B18" s="25" t="n">
        <v>1</v>
      </c>
      <c r="C18" s="26" t="n">
        <v>5</v>
      </c>
      <c r="D18" s="26" t="n">
        <v>10</v>
      </c>
      <c r="E18" s="27" t="n">
        <f aca="false">F18+G18</f>
        <v>199</v>
      </c>
      <c r="F18" s="27" t="n">
        <f aca="false">H18+J18+L18+N18+P18+R18+T18</f>
        <v>41</v>
      </c>
      <c r="G18" s="27" t="n">
        <f aca="false">I18+K18+M18+O18+Q18+S18+U18</f>
        <v>158</v>
      </c>
      <c r="H18" s="26" t="n">
        <v>26</v>
      </c>
      <c r="I18" s="26" t="n">
        <v>80</v>
      </c>
      <c r="J18" s="26" t="n">
        <v>15</v>
      </c>
      <c r="K18" s="26" t="n">
        <v>78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5" hidden="false" customHeight="true" outlineLevel="0" collapsed="false">
      <c r="A19" s="29" t="s">
        <v>33</v>
      </c>
      <c r="B19" s="30" t="n">
        <v>1</v>
      </c>
      <c r="C19" s="31" t="n">
        <v>64</v>
      </c>
      <c r="D19" s="31" t="n">
        <v>1</v>
      </c>
      <c r="E19" s="32" t="n">
        <f aca="false">F19+G19</f>
        <v>826</v>
      </c>
      <c r="F19" s="32" t="n">
        <f aca="false">H19+J19+L19+N19+P19+R19+T19</f>
        <v>681</v>
      </c>
      <c r="G19" s="32" t="n">
        <f aca="false">I19+K19+M19+O19+Q19+S19+U19</f>
        <v>145</v>
      </c>
      <c r="H19" s="31" t="n">
        <v>134</v>
      </c>
      <c r="I19" s="31" t="n">
        <v>28</v>
      </c>
      <c r="J19" s="31" t="n">
        <v>141</v>
      </c>
      <c r="K19" s="31" t="n">
        <v>27</v>
      </c>
      <c r="L19" s="31" t="n">
        <v>129</v>
      </c>
      <c r="M19" s="31" t="n">
        <v>34</v>
      </c>
      <c r="N19" s="31" t="n">
        <v>136</v>
      </c>
      <c r="O19" s="31" t="n">
        <v>19</v>
      </c>
      <c r="P19" s="31" t="n">
        <v>108</v>
      </c>
      <c r="Q19" s="31" t="n">
        <v>30</v>
      </c>
      <c r="R19" s="31" t="n">
        <v>0</v>
      </c>
      <c r="S19" s="31" t="n">
        <v>0</v>
      </c>
      <c r="T19" s="31" t="n">
        <v>33</v>
      </c>
      <c r="U19" s="31" t="n">
        <v>7</v>
      </c>
    </row>
    <row r="20" s="11" customFormat="true" ht="15" hidden="false" customHeight="true" outlineLevel="0" collapsed="false">
      <c r="A20" s="33" t="s">
        <v>34</v>
      </c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2" hidden="false" customHeight="true" outlineLevel="0" collapsed="false">
      <c r="A21" s="36"/>
      <c r="D21" s="36"/>
      <c r="G21" s="36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  <c r="D68" s="36"/>
      <c r="G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大分県庁</cp:lastModifiedBy>
  <cp:lastPrinted>2005-08-02T02:10:16Z</cp:lastPrinted>
  <dcterms:modified xsi:type="dcterms:W3CDTF">2005-08-02T02:10:24Z</dcterms:modified>
  <cp:revision>0</cp:revision>
  <dc:subject/>
  <dc:title/>
</cp:coreProperties>
</file>