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商工組合中央金庫産業別貸出残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</t>
  </si>
  <si>
    <t xml:space="preserve">貸出残</t>
  </si>
  <si>
    <t xml:space="preserve">貸    出    残    高</t>
  </si>
  <si>
    <t xml:space="preserve">月      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r>
      <rPr>
        <sz val="9"/>
        <rFont val="Noto Sans"/>
        <family val="2"/>
      </rPr>
      <t xml:space="preserve">純増減</t>
    </r>
    <r>
      <rPr>
        <sz val="9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t xml:space="preserve">業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color rgb="FF0000FF"/>
        <rFont val="ＭＳ 明朝"/>
        <family val="1"/>
        <charset val="128"/>
      </rPr>
      <t xml:space="preserve"> 14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    9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15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&quot;△ &quot;#,##0"/>
    <numFmt numFmtId="168" formatCode="#,##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12" min="3" style="0" width="7.37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3" customFormat="true" ht="15.95" hidden="false" customHeight="true" outlineLevel="0" collapsed="false">
      <c r="A1" s="1"/>
      <c r="B1" s="2"/>
      <c r="C1" s="2"/>
      <c r="D1" s="2"/>
      <c r="E1" s="2"/>
      <c r="F1" s="2"/>
    </row>
    <row r="2" s="3" customFormat="tru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2</v>
      </c>
    </row>
    <row r="4" s="12" customFormat="true" ht="15.9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15.9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3" t="s">
        <v>13</v>
      </c>
      <c r="I5" s="13" t="s">
        <v>14</v>
      </c>
      <c r="J5" s="13" t="s">
        <v>15</v>
      </c>
      <c r="K5" s="16" t="s">
        <v>16</v>
      </c>
      <c r="L5" s="17" t="s">
        <v>17</v>
      </c>
    </row>
    <row r="6" s="12" customFormat="true" ht="15.95" hidden="false" customHeight="true" outlineLevel="0" collapsed="false">
      <c r="A6" s="18"/>
      <c r="B6" s="19" t="s">
        <v>18</v>
      </c>
      <c r="C6" s="15"/>
      <c r="D6" s="15"/>
      <c r="E6" s="15"/>
      <c r="F6" s="15"/>
      <c r="G6" s="15"/>
      <c r="H6" s="20" t="s">
        <v>19</v>
      </c>
      <c r="I6" s="20" t="s">
        <v>20</v>
      </c>
      <c r="J6" s="20" t="s">
        <v>21</v>
      </c>
      <c r="K6" s="19" t="s">
        <v>22</v>
      </c>
      <c r="L6" s="17"/>
    </row>
    <row r="7" s="3" customFormat="true" ht="15.95" hidden="false" customHeight="true" outlineLevel="0" collapsed="false">
      <c r="A7" s="21" t="s">
        <v>23</v>
      </c>
      <c r="B7" s="22" t="n">
        <v>6599</v>
      </c>
      <c r="C7" s="23" t="n">
        <v>74686</v>
      </c>
      <c r="D7" s="23" t="n">
        <v>2509</v>
      </c>
      <c r="E7" s="23" t="n">
        <v>3854</v>
      </c>
      <c r="F7" s="23" t="n">
        <v>13499</v>
      </c>
      <c r="G7" s="24" t="n">
        <v>21429</v>
      </c>
      <c r="H7" s="24" t="n">
        <v>5848</v>
      </c>
      <c r="I7" s="24" t="n">
        <v>9908</v>
      </c>
      <c r="J7" s="24" t="n">
        <v>3282</v>
      </c>
      <c r="K7" s="24" t="n">
        <v>11031</v>
      </c>
      <c r="L7" s="23" t="n">
        <v>3326</v>
      </c>
    </row>
    <row r="8" customFormat="false" ht="13.5" hidden="false" customHeight="false" outlineLevel="0" collapsed="false">
      <c r="A8" s="25" t="s">
        <v>24</v>
      </c>
      <c r="B8" s="26" t="n">
        <v>2453</v>
      </c>
      <c r="C8" s="27" t="n">
        <v>77139</v>
      </c>
      <c r="D8" s="23" t="n">
        <v>2964</v>
      </c>
      <c r="E8" s="23" t="n">
        <v>4418</v>
      </c>
      <c r="F8" s="23" t="n">
        <v>14879</v>
      </c>
      <c r="G8" s="24" t="n">
        <v>23423</v>
      </c>
      <c r="H8" s="24" t="n">
        <v>6295</v>
      </c>
      <c r="I8" s="24" t="n">
        <v>9050</v>
      </c>
      <c r="J8" s="24" t="n">
        <v>3412</v>
      </c>
      <c r="K8" s="24" t="n">
        <v>11214</v>
      </c>
      <c r="L8" s="24" t="n">
        <v>1484</v>
      </c>
    </row>
    <row r="9" customFormat="false" ht="13.5" hidden="false" customHeight="false" outlineLevel="0" collapsed="false">
      <c r="A9" s="25" t="s">
        <v>25</v>
      </c>
      <c r="B9" s="26" t="n">
        <v>2683</v>
      </c>
      <c r="C9" s="27" t="n">
        <v>79822</v>
      </c>
      <c r="D9" s="23" t="n">
        <v>3677</v>
      </c>
      <c r="E9" s="23" t="n">
        <v>5647</v>
      </c>
      <c r="F9" s="23" t="n">
        <v>14855</v>
      </c>
      <c r="G9" s="24" t="n">
        <v>26311</v>
      </c>
      <c r="H9" s="24" t="n">
        <v>6196</v>
      </c>
      <c r="I9" s="24" t="n">
        <v>8154</v>
      </c>
      <c r="J9" s="24" t="n">
        <v>3403</v>
      </c>
      <c r="K9" s="24" t="n">
        <v>10602</v>
      </c>
      <c r="L9" s="24" t="n">
        <v>977</v>
      </c>
    </row>
    <row r="10" customFormat="false" ht="13.5" hidden="false" customHeight="false" outlineLevel="0" collapsed="false">
      <c r="A10" s="25" t="s">
        <v>26</v>
      </c>
      <c r="B10" s="26" t="n">
        <v>1573</v>
      </c>
      <c r="C10" s="27" t="n">
        <v>81395</v>
      </c>
      <c r="D10" s="23" t="n">
        <v>4288</v>
      </c>
      <c r="E10" s="23" t="n">
        <v>5631</v>
      </c>
      <c r="F10" s="23" t="n">
        <v>13945</v>
      </c>
      <c r="G10" s="24" t="n">
        <v>24396</v>
      </c>
      <c r="H10" s="24" t="n">
        <v>5957</v>
      </c>
      <c r="I10" s="24" t="n">
        <v>11940</v>
      </c>
      <c r="J10" s="24" t="n">
        <v>3526</v>
      </c>
      <c r="K10" s="24" t="n">
        <v>10909</v>
      </c>
      <c r="L10" s="24" t="n">
        <v>803</v>
      </c>
    </row>
    <row r="11" customFormat="false" ht="13.5" hidden="false" customHeight="false" outlineLevel="0" collapsed="false">
      <c r="A11" s="25" t="s">
        <v>27</v>
      </c>
      <c r="B11" s="26" t="n">
        <v>200</v>
      </c>
      <c r="C11" s="27" t="n">
        <v>81595</v>
      </c>
      <c r="D11" s="23" t="n">
        <v>3848</v>
      </c>
      <c r="E11" s="23" t="n">
        <v>5289</v>
      </c>
      <c r="F11" s="23" t="n">
        <v>14419</v>
      </c>
      <c r="G11" s="24" t="n">
        <v>24582</v>
      </c>
      <c r="H11" s="24" t="n">
        <v>5948</v>
      </c>
      <c r="I11" s="24" t="n">
        <v>12143</v>
      </c>
      <c r="J11" s="24" t="n">
        <v>3528</v>
      </c>
      <c r="K11" s="24" t="n">
        <v>11365</v>
      </c>
      <c r="L11" s="24" t="n">
        <v>473</v>
      </c>
    </row>
    <row r="12" customFormat="false" ht="13.5" hidden="false" customHeight="false" outlineLevel="0" collapsed="false">
      <c r="A12" s="28"/>
      <c r="B12" s="29"/>
      <c r="C12" s="29"/>
      <c r="D12" s="29"/>
      <c r="E12" s="29"/>
      <c r="F12" s="29"/>
      <c r="G12" s="30"/>
      <c r="H12" s="30"/>
      <c r="I12" s="30"/>
      <c r="J12" s="30"/>
      <c r="K12" s="30"/>
      <c r="L12" s="30"/>
    </row>
    <row r="13" s="32" customFormat="true" ht="13.5" hidden="false" customHeight="false" outlineLevel="0" collapsed="false">
      <c r="A13" s="31" t="s">
        <v>28</v>
      </c>
      <c r="B13" s="29" t="n">
        <f aca="false">B18</f>
        <v>-2989</v>
      </c>
      <c r="C13" s="29" t="n">
        <f aca="false">C18</f>
        <v>78606</v>
      </c>
      <c r="D13" s="29" t="n">
        <f aca="false">D18</f>
        <v>3062</v>
      </c>
      <c r="E13" s="29" t="n">
        <f aca="false">E18</f>
        <v>5999</v>
      </c>
      <c r="F13" s="29" t="n">
        <f aca="false">F18</f>
        <v>14109</v>
      </c>
      <c r="G13" s="29" t="n">
        <f aca="false">G18</f>
        <v>23724</v>
      </c>
      <c r="H13" s="29" t="n">
        <f aca="false">H18</f>
        <v>5413</v>
      </c>
      <c r="I13" s="29" t="n">
        <f aca="false">I18</f>
        <v>12212</v>
      </c>
      <c r="J13" s="29" t="n">
        <f aca="false">J18</f>
        <v>3402</v>
      </c>
      <c r="K13" s="29" t="n">
        <f aca="false">K18</f>
        <v>10442</v>
      </c>
      <c r="L13" s="29" t="n">
        <f aca="false">L18</f>
        <v>243</v>
      </c>
    </row>
    <row r="14" customFormat="false" ht="13.5" hidden="false" customHeight="false" outlineLevel="0" collapsed="false">
      <c r="A14" s="33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</row>
    <row r="15" customFormat="false" ht="13.5" hidden="false" customHeight="false" outlineLevel="0" collapsed="false">
      <c r="A15" s="36" t="s">
        <v>29</v>
      </c>
      <c r="B15" s="37" t="n">
        <v>176</v>
      </c>
      <c r="C15" s="34" t="n">
        <v>79362</v>
      </c>
      <c r="D15" s="38" t="n">
        <v>3438</v>
      </c>
      <c r="E15" s="38" t="n">
        <v>4408</v>
      </c>
      <c r="F15" s="38" t="n">
        <v>14005</v>
      </c>
      <c r="G15" s="39" t="n">
        <v>24824</v>
      </c>
      <c r="H15" s="39" t="n">
        <v>5641</v>
      </c>
      <c r="I15" s="39" t="n">
        <v>12164</v>
      </c>
      <c r="J15" s="39" t="n">
        <v>3529</v>
      </c>
      <c r="K15" s="39" t="n">
        <v>10905</v>
      </c>
      <c r="L15" s="39" t="n">
        <v>448</v>
      </c>
    </row>
    <row r="16" customFormat="false" ht="13.5" hidden="false" customHeight="false" outlineLevel="0" collapsed="false">
      <c r="A16" s="33" t="s">
        <v>30</v>
      </c>
      <c r="B16" s="40" t="n">
        <v>-2144</v>
      </c>
      <c r="C16" s="34" t="n">
        <v>79525</v>
      </c>
      <c r="D16" s="38" t="n">
        <v>3649</v>
      </c>
      <c r="E16" s="38" t="n">
        <v>5188</v>
      </c>
      <c r="F16" s="38" t="n">
        <v>14373</v>
      </c>
      <c r="G16" s="39" t="n">
        <v>23955</v>
      </c>
      <c r="H16" s="39" t="n">
        <v>5561</v>
      </c>
      <c r="I16" s="39" t="n">
        <v>12130</v>
      </c>
      <c r="J16" s="39" t="n">
        <v>3511</v>
      </c>
      <c r="K16" s="39" t="n">
        <v>10823</v>
      </c>
      <c r="L16" s="39" t="n">
        <v>335</v>
      </c>
    </row>
    <row r="17" customFormat="false" ht="13.5" hidden="false" customHeight="false" outlineLevel="0" collapsed="false">
      <c r="A17" s="33" t="s">
        <v>31</v>
      </c>
      <c r="B17" s="41" t="n">
        <v>-3106</v>
      </c>
      <c r="C17" s="42" t="n">
        <v>77641</v>
      </c>
      <c r="D17" s="43" t="n">
        <v>3147</v>
      </c>
      <c r="E17" s="43" t="n">
        <v>5876</v>
      </c>
      <c r="F17" s="43" t="n">
        <v>14271</v>
      </c>
      <c r="G17" s="43" t="n">
        <v>23366</v>
      </c>
      <c r="H17" s="39" t="n">
        <v>5383</v>
      </c>
      <c r="I17" s="39" t="n">
        <v>12422</v>
      </c>
      <c r="J17" s="39" t="n">
        <v>3455</v>
      </c>
      <c r="K17" s="39" t="n">
        <v>9461</v>
      </c>
      <c r="L17" s="39" t="n">
        <v>260</v>
      </c>
    </row>
    <row r="18" customFormat="false" ht="13.5" hidden="false" customHeight="false" outlineLevel="0" collapsed="false">
      <c r="A18" s="44" t="s">
        <v>32</v>
      </c>
      <c r="B18" s="45" t="n">
        <v>-2989</v>
      </c>
      <c r="C18" s="46" t="n">
        <v>78606</v>
      </c>
      <c r="D18" s="47" t="n">
        <v>3062</v>
      </c>
      <c r="E18" s="47" t="n">
        <v>5999</v>
      </c>
      <c r="F18" s="47" t="n">
        <v>14109</v>
      </c>
      <c r="G18" s="47" t="n">
        <v>23724</v>
      </c>
      <c r="H18" s="47" t="n">
        <v>5413</v>
      </c>
      <c r="I18" s="47" t="n">
        <v>12212</v>
      </c>
      <c r="J18" s="47" t="n">
        <v>3402</v>
      </c>
      <c r="K18" s="47" t="n">
        <v>10442</v>
      </c>
      <c r="L18" s="47" t="n">
        <v>243</v>
      </c>
    </row>
    <row r="19" customFormat="false" ht="13.5" hidden="false" customHeight="false" outlineLevel="0" collapsed="false">
      <c r="A19" s="48" t="s">
        <v>33</v>
      </c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A21" s="49"/>
      <c r="B21" s="3"/>
      <c r="C21" s="3"/>
      <c r="D21" s="3"/>
      <c r="E21" s="3"/>
      <c r="F21" s="3"/>
      <c r="G21" s="3"/>
      <c r="H21" s="3"/>
      <c r="I21" s="50"/>
      <c r="J21" s="3"/>
      <c r="K21" s="3"/>
      <c r="L21" s="3"/>
    </row>
    <row r="22" customFormat="false" ht="13.5" hidden="false" customHeight="false" outlineLevel="0" collapsed="false">
      <c r="A22" s="49"/>
      <c r="B22" s="3"/>
      <c r="C22" s="3"/>
      <c r="D22" s="3"/>
      <c r="E22" s="3"/>
      <c r="F22" s="3"/>
      <c r="G22" s="3"/>
      <c r="H22" s="3"/>
      <c r="I22" s="51"/>
      <c r="J22" s="3"/>
      <c r="K22" s="3"/>
      <c r="L22" s="3"/>
    </row>
    <row r="23" customFormat="false" ht="13.5" hidden="false" customHeight="false" outlineLevel="0" collapsed="false">
      <c r="A23" s="49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49"/>
      <c r="B24" s="3"/>
      <c r="C24" s="3"/>
      <c r="D24" s="3"/>
      <c r="E24" s="3"/>
      <c r="F24" s="3"/>
      <c r="G24" s="50"/>
      <c r="H24" s="50"/>
      <c r="I24" s="50"/>
      <c r="J24" s="3"/>
      <c r="K24" s="3"/>
      <c r="L24" s="3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3.5" hidden="false" customHeight="false" outlineLevel="0" collapsed="false">
      <c r="B26" s="52"/>
      <c r="C26" s="52"/>
      <c r="D26" s="52"/>
      <c r="E26" s="52"/>
      <c r="F26" s="52"/>
      <c r="G26" s="3"/>
      <c r="H26" s="3"/>
      <c r="I26" s="3"/>
      <c r="J26" s="3"/>
      <c r="K26" s="3"/>
      <c r="L26" s="3"/>
    </row>
    <row r="27" customFormat="false" ht="13.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</sheetData>
  <mergeCells count="8">
    <mergeCell ref="A2:L2"/>
    <mergeCell ref="C4:L4"/>
    <mergeCell ref="C5:C6"/>
    <mergeCell ref="D5:D6"/>
    <mergeCell ref="E5:E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13Z</dcterms:created>
  <dc:creator>大分県庁</dc:creator>
  <dc:description/>
  <dc:language>en-US</dc:language>
  <cp:lastModifiedBy>大分県庁</cp:lastModifiedBy>
  <dcterms:modified xsi:type="dcterms:W3CDTF">2005-08-01T01:34:28Z</dcterms:modified>
  <cp:revision>0</cp:revision>
  <dc:subject/>
  <dc:title/>
</cp:coreProperties>
</file>