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９年１０月１日</t>
  </si>
  <si>
    <r>
      <rPr>
        <sz val="10"/>
        <rFont val="Noto Sans"/>
        <family val="2"/>
      </rPr>
      <t xml:space="preserve">男女の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産業</t>
    </r>
  </si>
  <si>
    <t xml:space="preserve">２００日未満就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就業者</t>
  </si>
  <si>
    <t xml:space="preserve">未  満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省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0.9" zeroHeight="false" outlineLevelRow="0" outlineLevelCol="0"/>
  <cols>
    <col collapsed="false" customWidth="true" hidden="false" outlineLevel="0" max="1" min="1" style="1" width="31.83"/>
    <col collapsed="false" customWidth="true" hidden="false" outlineLevel="0" max="20" min="2" style="1" width="10.85"/>
    <col collapsed="false" customWidth="false" hidden="false" outlineLevel="0" max="257" min="21" style="1" width="9.38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  <c r="Q2" s="4"/>
      <c r="R2" s="4"/>
      <c r="S2" s="7" t="s">
        <v>2</v>
      </c>
      <c r="T2" s="4"/>
    </row>
    <row r="3" s="16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1"/>
      <c r="H3" s="12"/>
      <c r="I3" s="13" t="s">
        <v>5</v>
      </c>
      <c r="J3" s="14" t="s">
        <v>6</v>
      </c>
      <c r="K3" s="15"/>
      <c r="L3" s="12"/>
      <c r="M3" s="12"/>
      <c r="N3" s="10" t="s">
        <v>7</v>
      </c>
      <c r="O3" s="10"/>
      <c r="P3" s="10"/>
      <c r="Q3" s="10"/>
      <c r="R3" s="10"/>
      <c r="S3" s="10"/>
      <c r="T3" s="10"/>
    </row>
    <row r="4" s="16" customFormat="true" ht="12" hidden="false" customHeight="true" outlineLevel="0" collapsed="false">
      <c r="A4" s="17" t="s">
        <v>8</v>
      </c>
      <c r="B4" s="18" t="s">
        <v>9</v>
      </c>
      <c r="C4" s="19"/>
      <c r="D4" s="20" t="s">
        <v>10</v>
      </c>
      <c r="E4" s="20" t="s">
        <v>11</v>
      </c>
      <c r="F4" s="21" t="s">
        <v>12</v>
      </c>
      <c r="G4" s="22"/>
      <c r="H4" s="19" t="s">
        <v>13</v>
      </c>
      <c r="I4" s="19" t="s">
        <v>14</v>
      </c>
      <c r="J4" s="23" t="s">
        <v>15</v>
      </c>
      <c r="K4" s="19" t="s">
        <v>16</v>
      </c>
      <c r="L4" s="19" t="s">
        <v>17</v>
      </c>
      <c r="M4" s="24" t="s">
        <v>18</v>
      </c>
      <c r="N4" s="25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8</v>
      </c>
    </row>
    <row r="5" s="16" customFormat="true" ht="12" hidden="false" customHeight="true" outlineLevel="0" collapsed="false">
      <c r="A5" s="17" t="s">
        <v>19</v>
      </c>
      <c r="B5" s="18"/>
      <c r="C5" s="26" t="s">
        <v>9</v>
      </c>
      <c r="D5" s="9"/>
      <c r="E5" s="9"/>
      <c r="F5" s="27"/>
      <c r="G5" s="26" t="s">
        <v>9</v>
      </c>
      <c r="H5" s="9"/>
      <c r="I5" s="9"/>
      <c r="J5" s="8"/>
      <c r="K5" s="9"/>
      <c r="L5" s="9"/>
      <c r="M5" s="27"/>
      <c r="N5" s="26" t="s">
        <v>9</v>
      </c>
      <c r="O5" s="9"/>
      <c r="P5" s="9"/>
      <c r="Q5" s="9"/>
      <c r="R5" s="9"/>
      <c r="S5" s="9"/>
      <c r="T5" s="9"/>
    </row>
    <row r="6" s="16" customFormat="true" ht="12" hidden="false" customHeight="true" outlineLevel="0" collapsed="false">
      <c r="A6" s="28" t="s">
        <v>20</v>
      </c>
      <c r="B6" s="29"/>
      <c r="C6" s="29"/>
      <c r="D6" s="10" t="s">
        <v>21</v>
      </c>
      <c r="E6" s="10" t="s">
        <v>21</v>
      </c>
      <c r="F6" s="30" t="s">
        <v>21</v>
      </c>
      <c r="G6" s="29"/>
      <c r="H6" s="10" t="s">
        <v>22</v>
      </c>
      <c r="I6" s="29" t="s">
        <v>23</v>
      </c>
      <c r="J6" s="12" t="s">
        <v>24</v>
      </c>
      <c r="K6" s="29" t="s">
        <v>25</v>
      </c>
      <c r="L6" s="29" t="s">
        <v>26</v>
      </c>
      <c r="M6" s="30" t="s">
        <v>27</v>
      </c>
      <c r="N6" s="29"/>
      <c r="O6" s="10" t="s">
        <v>22</v>
      </c>
      <c r="P6" s="29" t="s">
        <v>23</v>
      </c>
      <c r="Q6" s="29" t="s">
        <v>24</v>
      </c>
      <c r="R6" s="29" t="s">
        <v>25</v>
      </c>
      <c r="S6" s="29" t="s">
        <v>26</v>
      </c>
      <c r="T6" s="10" t="s">
        <v>27</v>
      </c>
    </row>
    <row r="7" s="34" customFormat="true" ht="18" hidden="false" customHeight="true" outlineLevel="0" collapsed="false">
      <c r="A7" s="31" t="s">
        <v>28</v>
      </c>
      <c r="B7" s="32" t="n">
        <v>626</v>
      </c>
      <c r="C7" s="33" t="n">
        <v>129</v>
      </c>
      <c r="D7" s="33" t="n">
        <v>65</v>
      </c>
      <c r="E7" s="33" t="n">
        <v>46</v>
      </c>
      <c r="F7" s="33" t="n">
        <v>18</v>
      </c>
      <c r="G7" s="33" t="n">
        <v>238</v>
      </c>
      <c r="H7" s="33" t="n">
        <v>26</v>
      </c>
      <c r="I7" s="33" t="n">
        <v>114</v>
      </c>
      <c r="J7" s="33" t="n">
        <v>40</v>
      </c>
      <c r="K7" s="33" t="n">
        <v>32</v>
      </c>
      <c r="L7" s="33" t="n">
        <v>19</v>
      </c>
      <c r="M7" s="33" t="n">
        <v>7</v>
      </c>
      <c r="N7" s="33" t="n">
        <v>258</v>
      </c>
      <c r="O7" s="33" t="n">
        <v>15</v>
      </c>
      <c r="P7" s="33" t="n">
        <v>63</v>
      </c>
      <c r="Q7" s="33" t="n">
        <v>36</v>
      </c>
      <c r="R7" s="33" t="n">
        <v>53</v>
      </c>
      <c r="S7" s="33" t="n">
        <v>51</v>
      </c>
      <c r="T7" s="33" t="n">
        <v>41</v>
      </c>
    </row>
    <row r="8" customFormat="false" ht="12" hidden="false" customHeight="true" outlineLevel="0" collapsed="false">
      <c r="B8" s="35"/>
      <c r="C8" s="36"/>
      <c r="D8" s="36"/>
      <c r="E8" s="36"/>
      <c r="F8" s="37"/>
      <c r="G8" s="36"/>
      <c r="H8" s="36"/>
      <c r="I8" s="36"/>
      <c r="J8" s="36"/>
      <c r="K8" s="36"/>
      <c r="L8" s="37"/>
      <c r="M8" s="36"/>
      <c r="N8" s="37"/>
      <c r="O8" s="37"/>
      <c r="P8" s="37"/>
      <c r="Q8" s="36"/>
      <c r="R8" s="36"/>
      <c r="S8" s="36"/>
      <c r="T8" s="36"/>
    </row>
    <row r="9" s="38" customFormat="true" ht="12" hidden="false" customHeight="true" outlineLevel="0" collapsed="false">
      <c r="A9" s="38" t="s">
        <v>29</v>
      </c>
      <c r="B9" s="32" t="n">
        <v>56</v>
      </c>
      <c r="C9" s="33" t="n">
        <v>30</v>
      </c>
      <c r="D9" s="33" t="n">
        <v>7</v>
      </c>
      <c r="E9" s="33" t="n">
        <v>11</v>
      </c>
      <c r="F9" s="33" t="n">
        <v>13</v>
      </c>
      <c r="G9" s="33" t="n">
        <v>11</v>
      </c>
      <c r="H9" s="33" t="n">
        <v>2</v>
      </c>
      <c r="I9" s="33" t="n">
        <v>5</v>
      </c>
      <c r="J9" s="33" t="n">
        <v>2</v>
      </c>
      <c r="K9" s="33" t="n">
        <v>2</v>
      </c>
      <c r="L9" s="33" t="n">
        <v>1</v>
      </c>
      <c r="M9" s="33" t="n">
        <v>0.1</v>
      </c>
      <c r="N9" s="33" t="n">
        <v>15</v>
      </c>
      <c r="O9" s="33" t="n">
        <v>1</v>
      </c>
      <c r="P9" s="33" t="n">
        <v>2</v>
      </c>
      <c r="Q9" s="33" t="n">
        <v>2</v>
      </c>
      <c r="R9" s="33" t="n">
        <v>3</v>
      </c>
      <c r="S9" s="33" t="n">
        <v>4</v>
      </c>
      <c r="T9" s="33" t="n">
        <v>2</v>
      </c>
    </row>
    <row r="10" customFormat="false" ht="12" hidden="false" customHeight="true" outlineLevel="0" collapsed="false">
      <c r="A10" s="38" t="s">
        <v>30</v>
      </c>
      <c r="B10" s="35" t="n">
        <v>27</v>
      </c>
      <c r="C10" s="36" t="n">
        <v>15</v>
      </c>
      <c r="D10" s="36" t="n">
        <v>3</v>
      </c>
      <c r="E10" s="36" t="n">
        <v>6</v>
      </c>
      <c r="F10" s="36" t="n">
        <v>6</v>
      </c>
      <c r="G10" s="36" t="n">
        <v>5</v>
      </c>
      <c r="H10" s="36" t="n">
        <v>1</v>
      </c>
      <c r="I10" s="36" t="n">
        <v>2</v>
      </c>
      <c r="J10" s="36" t="n">
        <v>1</v>
      </c>
      <c r="K10" s="36" t="n">
        <v>0.1</v>
      </c>
      <c r="L10" s="36" t="n">
        <v>0.1</v>
      </c>
      <c r="M10" s="36" t="n">
        <v>0.1</v>
      </c>
      <c r="N10" s="36" t="n">
        <v>8</v>
      </c>
      <c r="O10" s="36" t="n">
        <v>0.1</v>
      </c>
      <c r="P10" s="36" t="n">
        <v>1</v>
      </c>
      <c r="Q10" s="36" t="n">
        <v>1</v>
      </c>
      <c r="R10" s="36" t="n">
        <v>2</v>
      </c>
      <c r="S10" s="36" t="n">
        <v>2</v>
      </c>
      <c r="T10" s="36" t="n">
        <v>1</v>
      </c>
    </row>
    <row r="11" customFormat="false" ht="12" hidden="false" customHeight="true" outlineLevel="0" collapsed="false">
      <c r="A11" s="38" t="s">
        <v>31</v>
      </c>
      <c r="B11" s="35" t="n">
        <v>22</v>
      </c>
      <c r="C11" s="36" t="n">
        <v>12</v>
      </c>
      <c r="D11" s="36" t="n">
        <v>3</v>
      </c>
      <c r="E11" s="36" t="n">
        <v>4</v>
      </c>
      <c r="F11" s="36" t="n">
        <v>6</v>
      </c>
      <c r="G11" s="36" t="n">
        <v>4</v>
      </c>
      <c r="H11" s="36" t="n">
        <v>1</v>
      </c>
      <c r="I11" s="36" t="n">
        <v>2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5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2</v>
      </c>
      <c r="T11" s="36" t="n">
        <v>1</v>
      </c>
    </row>
    <row r="12" customFormat="false" ht="12" hidden="false" customHeight="true" outlineLevel="0" collapsed="false">
      <c r="A12" s="38" t="s">
        <v>32</v>
      </c>
      <c r="B12" s="35" t="n">
        <v>7</v>
      </c>
      <c r="C12" s="36" t="n">
        <v>3</v>
      </c>
      <c r="D12" s="36" t="n">
        <v>1</v>
      </c>
      <c r="E12" s="36" t="n">
        <v>1</v>
      </c>
      <c r="F12" s="36" t="n">
        <v>1</v>
      </c>
      <c r="G12" s="36" t="n">
        <v>2</v>
      </c>
      <c r="H12" s="36" t="n">
        <v>1</v>
      </c>
      <c r="I12" s="36" t="n">
        <v>1</v>
      </c>
      <c r="J12" s="36" t="n">
        <v>0.1</v>
      </c>
      <c r="K12" s="36" t="n">
        <v>1</v>
      </c>
      <c r="L12" s="36" t="n">
        <v>0.1</v>
      </c>
      <c r="M12" s="36" t="n">
        <v>0.1</v>
      </c>
      <c r="N12" s="36" t="n">
        <v>2</v>
      </c>
      <c r="O12" s="36" t="n">
        <v>0.1</v>
      </c>
      <c r="P12" s="36" t="n">
        <v>0.1</v>
      </c>
      <c r="Q12" s="36" t="n">
        <v>0.1</v>
      </c>
      <c r="R12" s="36" t="n">
        <v>1</v>
      </c>
      <c r="S12" s="36" t="n">
        <v>0.1</v>
      </c>
      <c r="T12" s="36" t="n">
        <v>0.1</v>
      </c>
    </row>
    <row r="13" s="38" customFormat="true" ht="12" hidden="false" customHeight="true" outlineLevel="0" collapsed="false">
      <c r="A13" s="38" t="s">
        <v>33</v>
      </c>
      <c r="B13" s="32" t="n">
        <v>569</v>
      </c>
      <c r="C13" s="33" t="n">
        <v>99</v>
      </c>
      <c r="D13" s="33" t="n">
        <v>58</v>
      </c>
      <c r="E13" s="33" t="n">
        <v>36</v>
      </c>
      <c r="F13" s="33" t="n">
        <v>5</v>
      </c>
      <c r="G13" s="33" t="n">
        <v>227</v>
      </c>
      <c r="H13" s="33" t="n">
        <v>24</v>
      </c>
      <c r="I13" s="33" t="n">
        <v>109</v>
      </c>
      <c r="J13" s="33" t="n">
        <v>38</v>
      </c>
      <c r="K13" s="33" t="n">
        <v>30</v>
      </c>
      <c r="L13" s="33" t="n">
        <v>18</v>
      </c>
      <c r="M13" s="33" t="n">
        <v>7</v>
      </c>
      <c r="N13" s="33" t="n">
        <v>243</v>
      </c>
      <c r="O13" s="33" t="n">
        <v>14</v>
      </c>
      <c r="P13" s="33" t="n">
        <v>60</v>
      </c>
      <c r="Q13" s="33" t="n">
        <v>33</v>
      </c>
      <c r="R13" s="33" t="n">
        <v>50</v>
      </c>
      <c r="S13" s="33" t="n">
        <v>47</v>
      </c>
      <c r="T13" s="33" t="n">
        <v>39</v>
      </c>
    </row>
    <row r="14" customFormat="false" ht="12" hidden="false" customHeight="true" outlineLevel="0" collapsed="false">
      <c r="A14" s="38" t="s">
        <v>30</v>
      </c>
      <c r="B14" s="35" t="n">
        <v>64</v>
      </c>
      <c r="C14" s="36" t="n">
        <v>16</v>
      </c>
      <c r="D14" s="36" t="n">
        <v>6</v>
      </c>
      <c r="E14" s="36" t="n">
        <v>10</v>
      </c>
      <c r="F14" s="36" t="n">
        <v>1</v>
      </c>
      <c r="G14" s="36" t="n">
        <v>14</v>
      </c>
      <c r="H14" s="36" t="n">
        <v>3</v>
      </c>
      <c r="I14" s="36" t="n">
        <v>4</v>
      </c>
      <c r="J14" s="36" t="n">
        <v>2</v>
      </c>
      <c r="K14" s="36" t="n">
        <v>3</v>
      </c>
      <c r="L14" s="36" t="n">
        <v>2</v>
      </c>
      <c r="M14" s="36" t="n">
        <v>1</v>
      </c>
      <c r="N14" s="36" t="n">
        <v>34</v>
      </c>
      <c r="O14" s="36" t="n">
        <v>3</v>
      </c>
      <c r="P14" s="36" t="n">
        <v>7</v>
      </c>
      <c r="Q14" s="36" t="n">
        <v>2</v>
      </c>
      <c r="R14" s="36" t="n">
        <v>6</v>
      </c>
      <c r="S14" s="36" t="n">
        <v>6</v>
      </c>
      <c r="T14" s="36" t="n">
        <v>10</v>
      </c>
    </row>
    <row r="15" customFormat="false" ht="12" hidden="false" customHeight="true" outlineLevel="0" collapsed="false">
      <c r="A15" s="38" t="s">
        <v>31</v>
      </c>
      <c r="B15" s="35" t="n">
        <v>24</v>
      </c>
      <c r="C15" s="36" t="n">
        <v>6</v>
      </c>
      <c r="D15" s="36" t="n">
        <v>2</v>
      </c>
      <c r="E15" s="36" t="n">
        <v>4</v>
      </c>
      <c r="F15" s="36" t="n">
        <v>1</v>
      </c>
      <c r="G15" s="36" t="n">
        <v>5</v>
      </c>
      <c r="H15" s="36" t="n">
        <v>1</v>
      </c>
      <c r="I15" s="36" t="n">
        <v>2</v>
      </c>
      <c r="J15" s="36" t="n">
        <v>1</v>
      </c>
      <c r="K15" s="36" t="n">
        <v>1</v>
      </c>
      <c r="L15" s="36" t="n">
        <v>0.1</v>
      </c>
      <c r="M15" s="36" t="n">
        <v>0.1</v>
      </c>
      <c r="N15" s="36" t="n">
        <v>12</v>
      </c>
      <c r="O15" s="36" t="n">
        <v>1</v>
      </c>
      <c r="P15" s="36" t="n">
        <v>1</v>
      </c>
      <c r="Q15" s="36" t="n">
        <v>1</v>
      </c>
      <c r="R15" s="36" t="n">
        <v>2</v>
      </c>
      <c r="S15" s="36" t="n">
        <v>3</v>
      </c>
      <c r="T15" s="36" t="n">
        <v>4</v>
      </c>
    </row>
    <row r="16" customFormat="false" ht="12" hidden="false" customHeight="true" outlineLevel="0" collapsed="false">
      <c r="A16" s="38" t="s">
        <v>32</v>
      </c>
      <c r="B16" s="35" t="n">
        <v>481</v>
      </c>
      <c r="C16" s="36" t="n">
        <v>77</v>
      </c>
      <c r="D16" s="36" t="n">
        <v>51</v>
      </c>
      <c r="E16" s="36" t="n">
        <v>22</v>
      </c>
      <c r="F16" s="36" t="n">
        <v>3</v>
      </c>
      <c r="G16" s="36" t="n">
        <v>208</v>
      </c>
      <c r="H16" s="36" t="n">
        <v>20</v>
      </c>
      <c r="I16" s="36" t="n">
        <v>104</v>
      </c>
      <c r="J16" s="36" t="n">
        <v>36</v>
      </c>
      <c r="K16" s="36" t="n">
        <v>27</v>
      </c>
      <c r="L16" s="36" t="n">
        <v>16</v>
      </c>
      <c r="M16" s="36" t="n">
        <v>6</v>
      </c>
      <c r="N16" s="36" t="n">
        <v>197</v>
      </c>
      <c r="O16" s="36" t="n">
        <v>11</v>
      </c>
      <c r="P16" s="36" t="n">
        <v>52</v>
      </c>
      <c r="Q16" s="36" t="n">
        <v>30</v>
      </c>
      <c r="R16" s="36" t="n">
        <v>42</v>
      </c>
      <c r="S16" s="36" t="n">
        <v>38</v>
      </c>
      <c r="T16" s="36" t="n">
        <v>25</v>
      </c>
    </row>
    <row r="17" customFormat="false" ht="12" hidden="false" customHeight="true" outlineLevel="0" collapsed="false">
      <c r="A17" s="38" t="s">
        <v>34</v>
      </c>
      <c r="B17" s="35" t="n">
        <v>29</v>
      </c>
      <c r="C17" s="36" t="n">
        <v>3</v>
      </c>
      <c r="D17" s="36" t="n">
        <v>1</v>
      </c>
      <c r="E17" s="36" t="n">
        <v>1</v>
      </c>
      <c r="F17" s="36" t="n">
        <v>0</v>
      </c>
      <c r="G17" s="36" t="n">
        <v>10</v>
      </c>
      <c r="H17" s="36" t="n">
        <v>1</v>
      </c>
      <c r="I17" s="36" t="n">
        <v>5</v>
      </c>
      <c r="J17" s="36" t="n">
        <v>1</v>
      </c>
      <c r="K17" s="36" t="n">
        <v>1</v>
      </c>
      <c r="L17" s="36" t="n">
        <v>1</v>
      </c>
      <c r="M17" s="36" t="n">
        <v>0.1</v>
      </c>
      <c r="N17" s="36" t="n">
        <v>17</v>
      </c>
      <c r="O17" s="36" t="n">
        <v>1</v>
      </c>
      <c r="P17" s="36" t="n">
        <v>4</v>
      </c>
      <c r="Q17" s="36" t="n">
        <v>2</v>
      </c>
      <c r="R17" s="36" t="n">
        <v>4</v>
      </c>
      <c r="S17" s="36" t="n">
        <v>3</v>
      </c>
      <c r="T17" s="36" t="n">
        <v>4</v>
      </c>
    </row>
    <row r="18" customFormat="false" ht="12" hidden="false" customHeight="true" outlineLevel="0" collapsed="false">
      <c r="A18" s="39" t="s">
        <v>35</v>
      </c>
      <c r="B18" s="40" t="n">
        <f aca="false">B16-B17</f>
        <v>452</v>
      </c>
      <c r="C18" s="41" t="n">
        <f aca="false">C16-C17</f>
        <v>74</v>
      </c>
      <c r="D18" s="41" t="n">
        <f aca="false">D16-D17</f>
        <v>50</v>
      </c>
      <c r="E18" s="41" t="n">
        <f aca="false">E16-E17</f>
        <v>21</v>
      </c>
      <c r="F18" s="41" t="n">
        <f aca="false">F16-F17</f>
        <v>3</v>
      </c>
      <c r="G18" s="41" t="n">
        <f aca="false">G16-G17</f>
        <v>198</v>
      </c>
      <c r="H18" s="41" t="n">
        <f aca="false">H16-H17</f>
        <v>19</v>
      </c>
      <c r="I18" s="41" t="n">
        <f aca="false">I16-I17</f>
        <v>99</v>
      </c>
      <c r="J18" s="41" t="n">
        <f aca="false">J16-J17</f>
        <v>35</v>
      </c>
      <c r="K18" s="41" t="n">
        <f aca="false">K16-K17</f>
        <v>26</v>
      </c>
      <c r="L18" s="41" t="n">
        <f aca="false">L16-L17</f>
        <v>15</v>
      </c>
      <c r="M18" s="41" t="n">
        <f aca="false">M16-M17</f>
        <v>5.9</v>
      </c>
      <c r="N18" s="41" t="n">
        <f aca="false">N16-N17</f>
        <v>180</v>
      </c>
      <c r="O18" s="41" t="n">
        <f aca="false">O16-O17</f>
        <v>10</v>
      </c>
      <c r="P18" s="41" t="n">
        <f aca="false">P16-P17</f>
        <v>48</v>
      </c>
      <c r="Q18" s="41" t="n">
        <f aca="false">Q16-Q17</f>
        <v>28</v>
      </c>
      <c r="R18" s="41" t="n">
        <f aca="false">R16-R17</f>
        <v>38</v>
      </c>
      <c r="S18" s="41" t="n">
        <f aca="false">S16-S17</f>
        <v>35</v>
      </c>
      <c r="T18" s="41" t="n">
        <f aca="false">T16-T17</f>
        <v>21</v>
      </c>
    </row>
    <row r="19" customFormat="false" ht="12" hidden="false" customHeight="true" outlineLevel="0" collapsed="false">
      <c r="A19" s="42" t="s">
        <v>36</v>
      </c>
      <c r="B19" s="35" t="n">
        <v>346</v>
      </c>
      <c r="C19" s="36" t="n">
        <v>26</v>
      </c>
      <c r="D19" s="36" t="n">
        <v>20</v>
      </c>
      <c r="E19" s="36" t="n">
        <v>5</v>
      </c>
      <c r="F19" s="36" t="n">
        <v>1</v>
      </c>
      <c r="G19" s="36" t="n">
        <v>160</v>
      </c>
      <c r="H19" s="36" t="n">
        <v>4</v>
      </c>
      <c r="I19" s="36" t="n">
        <v>82</v>
      </c>
      <c r="J19" s="36" t="n">
        <v>32</v>
      </c>
      <c r="K19" s="36" t="n">
        <v>23</v>
      </c>
      <c r="L19" s="36" t="n">
        <v>15</v>
      </c>
      <c r="M19" s="36" t="n">
        <v>6</v>
      </c>
      <c r="N19" s="36" t="n">
        <v>160</v>
      </c>
      <c r="O19" s="36" t="n">
        <v>2</v>
      </c>
      <c r="P19" s="36" t="n">
        <v>42</v>
      </c>
      <c r="Q19" s="36" t="n">
        <v>27</v>
      </c>
      <c r="R19" s="36" t="n">
        <v>36</v>
      </c>
      <c r="S19" s="36" t="n">
        <v>33</v>
      </c>
      <c r="T19" s="36" t="n">
        <v>21</v>
      </c>
    </row>
    <row r="20" customFormat="false" ht="12" hidden="false" customHeight="true" outlineLevel="0" collapsed="false">
      <c r="A20" s="42" t="s">
        <v>37</v>
      </c>
      <c r="B20" s="35" t="n">
        <v>68</v>
      </c>
      <c r="C20" s="36" t="n">
        <v>29</v>
      </c>
      <c r="D20" s="36" t="n">
        <v>20</v>
      </c>
      <c r="E20" s="36" t="n">
        <v>8</v>
      </c>
      <c r="F20" s="36" t="n">
        <v>1</v>
      </c>
      <c r="G20" s="36" t="n">
        <v>25</v>
      </c>
      <c r="H20" s="36" t="n">
        <v>13</v>
      </c>
      <c r="I20" s="36" t="n">
        <v>9</v>
      </c>
      <c r="J20" s="36" t="n">
        <v>1</v>
      </c>
      <c r="K20" s="36" t="n">
        <v>1</v>
      </c>
      <c r="L20" s="36" t="n">
        <v>0.1</v>
      </c>
      <c r="M20" s="36" t="n">
        <v>0</v>
      </c>
      <c r="N20" s="36" t="n">
        <v>14</v>
      </c>
      <c r="O20" s="36" t="n">
        <v>6</v>
      </c>
      <c r="P20" s="36" t="n">
        <v>5</v>
      </c>
      <c r="Q20" s="36" t="n">
        <v>1</v>
      </c>
      <c r="R20" s="36" t="n">
        <v>1</v>
      </c>
      <c r="S20" s="36" t="n">
        <v>1</v>
      </c>
      <c r="T20" s="36" t="n">
        <v>0.1</v>
      </c>
    </row>
    <row r="21" customFormat="false" ht="12" hidden="false" customHeight="true" outlineLevel="0" collapsed="false">
      <c r="A21" s="42" t="s">
        <v>38</v>
      </c>
      <c r="B21" s="35" t="n">
        <v>19</v>
      </c>
      <c r="C21" s="36" t="n">
        <v>11</v>
      </c>
      <c r="D21" s="36" t="n">
        <v>5</v>
      </c>
      <c r="E21" s="36" t="n">
        <v>5</v>
      </c>
      <c r="F21" s="36" t="n">
        <v>1</v>
      </c>
      <c r="G21" s="36" t="n">
        <v>5</v>
      </c>
      <c r="H21" s="36" t="n">
        <v>1</v>
      </c>
      <c r="I21" s="36" t="n">
        <v>2</v>
      </c>
      <c r="J21" s="36" t="n">
        <v>1</v>
      </c>
      <c r="K21" s="36" t="n">
        <v>0.1</v>
      </c>
      <c r="L21" s="36" t="n">
        <v>0.1</v>
      </c>
      <c r="M21" s="36" t="n">
        <v>0</v>
      </c>
      <c r="N21" s="36" t="n">
        <v>3</v>
      </c>
      <c r="O21" s="36" t="n">
        <v>1</v>
      </c>
      <c r="P21" s="36" t="n">
        <v>0.1</v>
      </c>
      <c r="Q21" s="36" t="n">
        <v>0.1</v>
      </c>
      <c r="R21" s="36" t="n">
        <v>0.1</v>
      </c>
      <c r="S21" s="36" t="n">
        <v>0.1</v>
      </c>
      <c r="T21" s="36" t="n">
        <v>0.1</v>
      </c>
    </row>
    <row r="22" customFormat="false" ht="12" hidden="false" customHeight="true" outlineLevel="0" collapsed="false">
      <c r="B22" s="35"/>
      <c r="C22" s="36"/>
      <c r="D22" s="36"/>
      <c r="E22" s="36"/>
      <c r="F22" s="37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6"/>
      <c r="T22" s="36"/>
    </row>
    <row r="23" s="38" customFormat="true" ht="12" hidden="false" customHeight="true" outlineLevel="0" collapsed="false">
      <c r="A23" s="43" t="s">
        <v>39</v>
      </c>
      <c r="B23" s="32" t="n">
        <v>352</v>
      </c>
      <c r="C23" s="33" t="n">
        <v>53</v>
      </c>
      <c r="D23" s="33" t="n">
        <v>24</v>
      </c>
      <c r="E23" s="33" t="n">
        <v>20</v>
      </c>
      <c r="F23" s="33" t="n">
        <v>8</v>
      </c>
      <c r="G23" s="33" t="n">
        <v>136</v>
      </c>
      <c r="H23" s="33" t="n">
        <v>6</v>
      </c>
      <c r="I23" s="33" t="n">
        <v>63</v>
      </c>
      <c r="J23" s="33" t="n">
        <v>25</v>
      </c>
      <c r="K23" s="33" t="n">
        <v>21</v>
      </c>
      <c r="L23" s="33" t="n">
        <v>15</v>
      </c>
      <c r="M23" s="33" t="n">
        <v>6</v>
      </c>
      <c r="N23" s="33" t="n">
        <v>163</v>
      </c>
      <c r="O23" s="33" t="n">
        <v>3</v>
      </c>
      <c r="P23" s="33" t="n">
        <v>36</v>
      </c>
      <c r="Q23" s="33" t="n">
        <v>21</v>
      </c>
      <c r="R23" s="33" t="n">
        <v>35</v>
      </c>
      <c r="S23" s="33" t="n">
        <v>38</v>
      </c>
      <c r="T23" s="33" t="n">
        <v>30</v>
      </c>
    </row>
    <row r="24" s="38" customFormat="tru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8" customFormat="true" ht="12" hidden="false" customHeight="true" outlineLevel="0" collapsed="false">
      <c r="A25" s="38" t="s">
        <v>29</v>
      </c>
      <c r="B25" s="32" t="n">
        <v>30</v>
      </c>
      <c r="C25" s="33" t="n">
        <v>15</v>
      </c>
      <c r="D25" s="33" t="n">
        <v>3</v>
      </c>
      <c r="E25" s="33" t="n">
        <v>6</v>
      </c>
      <c r="F25" s="33" t="n">
        <v>6</v>
      </c>
      <c r="G25" s="33" t="n">
        <v>6</v>
      </c>
      <c r="H25" s="33" t="n">
        <v>1</v>
      </c>
      <c r="I25" s="33" t="n">
        <v>3</v>
      </c>
      <c r="J25" s="33" t="n">
        <v>1</v>
      </c>
      <c r="K25" s="33" t="n">
        <v>1</v>
      </c>
      <c r="L25" s="33" t="n">
        <v>1</v>
      </c>
      <c r="M25" s="33" t="n">
        <v>0.1</v>
      </c>
      <c r="N25" s="33" t="n">
        <v>9</v>
      </c>
      <c r="O25" s="33" t="n">
        <v>0.1</v>
      </c>
      <c r="P25" s="33" t="n">
        <v>1</v>
      </c>
      <c r="Q25" s="33" t="n">
        <v>1</v>
      </c>
      <c r="R25" s="33" t="n">
        <v>2</v>
      </c>
      <c r="S25" s="33" t="n">
        <v>3</v>
      </c>
      <c r="T25" s="33" t="n">
        <v>1</v>
      </c>
    </row>
    <row r="26" customFormat="false" ht="12" hidden="false" customHeight="true" outlineLevel="0" collapsed="false">
      <c r="A26" s="38" t="s">
        <v>30</v>
      </c>
      <c r="B26" s="35" t="n">
        <v>24</v>
      </c>
      <c r="C26" s="36" t="n">
        <v>12</v>
      </c>
      <c r="D26" s="36" t="n">
        <v>2</v>
      </c>
      <c r="E26" s="36" t="n">
        <v>5</v>
      </c>
      <c r="F26" s="36" t="n">
        <v>5</v>
      </c>
      <c r="G26" s="36" t="n">
        <v>5</v>
      </c>
      <c r="H26" s="36" t="n">
        <v>1</v>
      </c>
      <c r="I26" s="36" t="n">
        <v>2</v>
      </c>
      <c r="J26" s="36" t="n">
        <v>1</v>
      </c>
      <c r="K26" s="36" t="n">
        <v>0.1</v>
      </c>
      <c r="L26" s="36" t="n">
        <v>0.1</v>
      </c>
      <c r="M26" s="36" t="n">
        <v>0.1</v>
      </c>
      <c r="N26" s="37" t="n">
        <v>7</v>
      </c>
      <c r="O26" s="36" t="n">
        <v>0.1</v>
      </c>
      <c r="P26" s="36" t="n">
        <v>1</v>
      </c>
      <c r="Q26" s="36" t="n">
        <v>1</v>
      </c>
      <c r="R26" s="36" t="n">
        <v>1</v>
      </c>
      <c r="S26" s="36" t="n">
        <v>2</v>
      </c>
      <c r="T26" s="36" t="n">
        <v>1</v>
      </c>
    </row>
    <row r="27" customFormat="false" ht="12" hidden="false" customHeight="true" outlineLevel="0" collapsed="false">
      <c r="A27" s="38" t="s">
        <v>31</v>
      </c>
      <c r="B27" s="35" t="n">
        <v>3</v>
      </c>
      <c r="C27" s="36" t="n">
        <v>2</v>
      </c>
      <c r="D27" s="36" t="n">
        <v>0.1</v>
      </c>
      <c r="E27" s="36" t="n">
        <v>0.1</v>
      </c>
      <c r="F27" s="36" t="n">
        <v>1</v>
      </c>
      <c r="G27" s="36" t="n">
        <v>0.1</v>
      </c>
      <c r="H27" s="36" t="n">
        <v>0</v>
      </c>
      <c r="I27" s="36" t="n">
        <v>0.1</v>
      </c>
      <c r="J27" s="36" t="n">
        <v>0.1</v>
      </c>
      <c r="K27" s="36" t="n">
        <v>0.1</v>
      </c>
      <c r="L27" s="36" t="n">
        <v>0</v>
      </c>
      <c r="M27" s="36" t="n">
        <v>0</v>
      </c>
      <c r="N27" s="37" t="n">
        <v>1</v>
      </c>
      <c r="O27" s="36" t="n">
        <v>0.1</v>
      </c>
      <c r="P27" s="36" t="n">
        <v>0.1</v>
      </c>
      <c r="Q27" s="36" t="n">
        <v>0</v>
      </c>
      <c r="R27" s="36" t="n">
        <v>0.1</v>
      </c>
      <c r="S27" s="36" t="n">
        <v>0.1</v>
      </c>
      <c r="T27" s="36" t="n">
        <v>0.1</v>
      </c>
    </row>
    <row r="28" customFormat="false" ht="12" hidden="false" customHeight="true" outlineLevel="0" collapsed="false">
      <c r="A28" s="38" t="s">
        <v>32</v>
      </c>
      <c r="B28" s="35" t="n">
        <v>3</v>
      </c>
      <c r="C28" s="36" t="n">
        <v>1</v>
      </c>
      <c r="D28" s="36" t="n">
        <v>0.1</v>
      </c>
      <c r="E28" s="36" t="n">
        <v>1</v>
      </c>
      <c r="F28" s="36" t="n">
        <v>0.1</v>
      </c>
      <c r="G28" s="36" t="n">
        <v>1</v>
      </c>
      <c r="H28" s="36" t="n">
        <v>0.1</v>
      </c>
      <c r="I28" s="36" t="n">
        <v>0.1</v>
      </c>
      <c r="J28" s="36" t="n">
        <v>0.1</v>
      </c>
      <c r="K28" s="36" t="n">
        <v>0.1</v>
      </c>
      <c r="L28" s="36" t="n">
        <v>0.1</v>
      </c>
      <c r="M28" s="36" t="n">
        <v>0</v>
      </c>
      <c r="N28" s="37" t="n">
        <v>1</v>
      </c>
      <c r="O28" s="36" t="n">
        <v>0</v>
      </c>
      <c r="P28" s="36" t="n">
        <v>0.1</v>
      </c>
      <c r="Q28" s="36" t="n">
        <v>0.1</v>
      </c>
      <c r="R28" s="36" t="n">
        <v>0.1</v>
      </c>
      <c r="S28" s="36" t="n">
        <v>0.1</v>
      </c>
      <c r="T28" s="36" t="n">
        <v>0.1</v>
      </c>
    </row>
    <row r="29" s="38" customFormat="true" ht="12" hidden="false" customHeight="true" outlineLevel="0" collapsed="false">
      <c r="A29" s="38" t="s">
        <v>33</v>
      </c>
      <c r="B29" s="32" t="n">
        <v>321</v>
      </c>
      <c r="C29" s="33" t="n">
        <v>38</v>
      </c>
      <c r="D29" s="33" t="n">
        <v>21</v>
      </c>
      <c r="E29" s="33" t="n">
        <v>15</v>
      </c>
      <c r="F29" s="33" t="n">
        <v>2</v>
      </c>
      <c r="G29" s="33" t="n">
        <v>130</v>
      </c>
      <c r="H29" s="33" t="n">
        <v>5</v>
      </c>
      <c r="I29" s="33" t="n">
        <v>60</v>
      </c>
      <c r="J29" s="33" t="n">
        <v>24</v>
      </c>
      <c r="K29" s="33" t="n">
        <v>20</v>
      </c>
      <c r="L29" s="33" t="n">
        <v>14</v>
      </c>
      <c r="M29" s="33" t="n">
        <v>6</v>
      </c>
      <c r="N29" s="33" t="n">
        <v>154</v>
      </c>
      <c r="O29" s="33" t="n">
        <v>3</v>
      </c>
      <c r="P29" s="33" t="n">
        <v>35</v>
      </c>
      <c r="Q29" s="33" t="n">
        <v>19</v>
      </c>
      <c r="R29" s="33" t="n">
        <v>33</v>
      </c>
      <c r="S29" s="33" t="n">
        <v>35</v>
      </c>
      <c r="T29" s="33" t="n">
        <v>29</v>
      </c>
    </row>
    <row r="30" customFormat="false" ht="12" hidden="false" customHeight="true" outlineLevel="0" collapsed="false">
      <c r="A30" s="38" t="s">
        <v>30</v>
      </c>
      <c r="B30" s="35" t="n">
        <v>42</v>
      </c>
      <c r="C30" s="36" t="n">
        <v>8</v>
      </c>
      <c r="D30" s="36" t="n">
        <v>2</v>
      </c>
      <c r="E30" s="36" t="n">
        <v>6</v>
      </c>
      <c r="F30" s="36" t="n">
        <v>1</v>
      </c>
      <c r="G30" s="36" t="n">
        <v>10</v>
      </c>
      <c r="H30" s="36" t="n">
        <v>1</v>
      </c>
      <c r="I30" s="36" t="n">
        <v>3</v>
      </c>
      <c r="J30" s="36" t="n">
        <v>1</v>
      </c>
      <c r="K30" s="36" t="n">
        <v>2</v>
      </c>
      <c r="L30" s="36" t="n">
        <v>2</v>
      </c>
      <c r="M30" s="36" t="n">
        <v>1</v>
      </c>
      <c r="N30" s="36" t="n">
        <v>24</v>
      </c>
      <c r="O30" s="36" t="n">
        <v>1</v>
      </c>
      <c r="P30" s="36" t="n">
        <v>5</v>
      </c>
      <c r="Q30" s="36" t="n">
        <v>2</v>
      </c>
      <c r="R30" s="36" t="n">
        <v>4</v>
      </c>
      <c r="S30" s="36" t="n">
        <v>5</v>
      </c>
      <c r="T30" s="36" t="n">
        <v>8</v>
      </c>
    </row>
    <row r="31" customFormat="false" ht="12" hidden="false" customHeight="true" outlineLevel="0" collapsed="false">
      <c r="A31" s="38" t="s">
        <v>31</v>
      </c>
      <c r="B31" s="35" t="n">
        <v>4</v>
      </c>
      <c r="C31" s="36" t="n">
        <v>1</v>
      </c>
      <c r="D31" s="36" t="n">
        <v>0.1</v>
      </c>
      <c r="E31" s="36" t="n">
        <v>0.1</v>
      </c>
      <c r="F31" s="36" t="n">
        <v>0.1</v>
      </c>
      <c r="G31" s="36" t="n">
        <v>1</v>
      </c>
      <c r="H31" s="36" t="n">
        <v>0.1</v>
      </c>
      <c r="I31" s="36" t="n">
        <v>0.1</v>
      </c>
      <c r="J31" s="36" t="n">
        <v>0.1</v>
      </c>
      <c r="K31" s="36" t="n">
        <v>0.1</v>
      </c>
      <c r="L31" s="36" t="n">
        <v>0.1</v>
      </c>
      <c r="M31" s="36" t="n">
        <v>0.1</v>
      </c>
      <c r="N31" s="36" t="n">
        <v>2</v>
      </c>
      <c r="O31" s="36" t="n">
        <v>0.1</v>
      </c>
      <c r="P31" s="36" t="n">
        <v>0.1</v>
      </c>
      <c r="Q31" s="36" t="n">
        <v>0.1</v>
      </c>
      <c r="R31" s="36" t="n">
        <v>0.1</v>
      </c>
      <c r="S31" s="36" t="n">
        <v>1</v>
      </c>
      <c r="T31" s="36" t="n">
        <v>1</v>
      </c>
    </row>
    <row r="32" customFormat="false" ht="12" hidden="false" customHeight="true" outlineLevel="0" collapsed="false">
      <c r="A32" s="38" t="s">
        <v>32</v>
      </c>
      <c r="B32" s="35" t="n">
        <v>275</v>
      </c>
      <c r="C32" s="36" t="n">
        <v>29</v>
      </c>
      <c r="D32" s="36" t="n">
        <v>19</v>
      </c>
      <c r="E32" s="36" t="n">
        <v>8</v>
      </c>
      <c r="F32" s="36" t="n">
        <v>1</v>
      </c>
      <c r="G32" s="36" t="n">
        <v>119</v>
      </c>
      <c r="H32" s="36" t="n">
        <v>4</v>
      </c>
      <c r="I32" s="36" t="n">
        <v>57</v>
      </c>
      <c r="J32" s="36" t="n">
        <v>22</v>
      </c>
      <c r="K32" s="36" t="n">
        <v>18</v>
      </c>
      <c r="L32" s="36" t="n">
        <v>12</v>
      </c>
      <c r="M32" s="36" t="n">
        <v>5</v>
      </c>
      <c r="N32" s="36" t="n">
        <v>127</v>
      </c>
      <c r="O32" s="36" t="n">
        <v>2</v>
      </c>
      <c r="P32" s="36" t="n">
        <v>30</v>
      </c>
      <c r="Q32" s="36" t="n">
        <v>17</v>
      </c>
      <c r="R32" s="36" t="n">
        <v>28</v>
      </c>
      <c r="S32" s="36" t="n">
        <v>29</v>
      </c>
      <c r="T32" s="36" t="n">
        <v>21</v>
      </c>
    </row>
    <row r="33" customFormat="false" ht="12" hidden="false" customHeight="true" outlineLevel="0" collapsed="false">
      <c r="A33" s="38" t="s">
        <v>34</v>
      </c>
      <c r="B33" s="35" t="n">
        <v>21</v>
      </c>
      <c r="C33" s="36" t="n">
        <v>1</v>
      </c>
      <c r="D33" s="36" t="n">
        <v>1</v>
      </c>
      <c r="E33" s="36" t="n">
        <v>1</v>
      </c>
      <c r="F33" s="36" t="n">
        <v>0</v>
      </c>
      <c r="G33" s="36" t="n">
        <v>7</v>
      </c>
      <c r="H33" s="36" t="n">
        <v>1</v>
      </c>
      <c r="I33" s="36" t="n">
        <v>3</v>
      </c>
      <c r="J33" s="36" t="n">
        <v>1</v>
      </c>
      <c r="K33" s="36" t="n">
        <v>1</v>
      </c>
      <c r="L33" s="36" t="n">
        <v>1</v>
      </c>
      <c r="M33" s="36" t="n">
        <v>0.1</v>
      </c>
      <c r="N33" s="36" t="n">
        <v>13</v>
      </c>
      <c r="O33" s="36" t="n">
        <v>0.1</v>
      </c>
      <c r="P33" s="36" t="n">
        <v>3</v>
      </c>
      <c r="Q33" s="36" t="n">
        <v>1</v>
      </c>
      <c r="R33" s="36" t="n">
        <v>3</v>
      </c>
      <c r="S33" s="36" t="n">
        <v>3</v>
      </c>
      <c r="T33" s="36" t="n">
        <v>3</v>
      </c>
    </row>
    <row r="34" customFormat="false" ht="12" hidden="false" customHeight="true" outlineLevel="0" collapsed="false">
      <c r="A34" s="39" t="s">
        <v>35</v>
      </c>
      <c r="B34" s="40" t="n">
        <f aca="false">B32-B33</f>
        <v>254</v>
      </c>
      <c r="C34" s="41" t="n">
        <f aca="false">C32-C33</f>
        <v>28</v>
      </c>
      <c r="D34" s="41" t="n">
        <f aca="false">D32-D33</f>
        <v>18</v>
      </c>
      <c r="E34" s="41" t="n">
        <f aca="false">E32-E33</f>
        <v>7</v>
      </c>
      <c r="F34" s="41" t="n">
        <f aca="false">F32-F33</f>
        <v>1</v>
      </c>
      <c r="G34" s="41" t="n">
        <f aca="false">G32-G33</f>
        <v>112</v>
      </c>
      <c r="H34" s="41" t="n">
        <f aca="false">H32-H33</f>
        <v>3</v>
      </c>
      <c r="I34" s="41" t="n">
        <f aca="false">I32-I33</f>
        <v>54</v>
      </c>
      <c r="J34" s="41" t="n">
        <f aca="false">J32-J33</f>
        <v>21</v>
      </c>
      <c r="K34" s="41" t="n">
        <f aca="false">K32-K33</f>
        <v>17</v>
      </c>
      <c r="L34" s="41" t="n">
        <f aca="false">L32-L33</f>
        <v>11</v>
      </c>
      <c r="M34" s="41" t="n">
        <f aca="false">M32-M33</f>
        <v>4.9</v>
      </c>
      <c r="N34" s="41" t="n">
        <f aca="false">N32-N33</f>
        <v>114</v>
      </c>
      <c r="O34" s="41" t="n">
        <f aca="false">O32-O33</f>
        <v>1.9</v>
      </c>
      <c r="P34" s="41" t="n">
        <f aca="false">P32-P33</f>
        <v>27</v>
      </c>
      <c r="Q34" s="41" t="n">
        <f aca="false">Q32-Q33</f>
        <v>16</v>
      </c>
      <c r="R34" s="41" t="n">
        <f aca="false">R32-R33</f>
        <v>25</v>
      </c>
      <c r="S34" s="41" t="n">
        <f aca="false">S32-S33</f>
        <v>26</v>
      </c>
      <c r="T34" s="41" t="n">
        <f aca="false">T32-T33</f>
        <v>18</v>
      </c>
    </row>
    <row r="35" customFormat="false" ht="12" hidden="false" customHeight="true" outlineLevel="0" collapsed="false">
      <c r="A35" s="42" t="s">
        <v>36</v>
      </c>
      <c r="B35" s="35" t="n">
        <v>232</v>
      </c>
      <c r="C35" s="36" t="n">
        <v>16</v>
      </c>
      <c r="D35" s="36" t="n">
        <v>13</v>
      </c>
      <c r="E35" s="36" t="n">
        <v>3</v>
      </c>
      <c r="F35" s="36" t="n">
        <v>0.1</v>
      </c>
      <c r="G35" s="36" t="n">
        <v>105</v>
      </c>
      <c r="H35" s="36" t="n">
        <v>2</v>
      </c>
      <c r="I35" s="36" t="n">
        <v>51</v>
      </c>
      <c r="J35" s="36" t="n">
        <v>21</v>
      </c>
      <c r="K35" s="36" t="n">
        <v>15</v>
      </c>
      <c r="L35" s="36" t="n">
        <v>11</v>
      </c>
      <c r="M35" s="36" t="n">
        <v>5</v>
      </c>
      <c r="N35" s="36" t="n">
        <v>110</v>
      </c>
      <c r="O35" s="36" t="n">
        <v>1</v>
      </c>
      <c r="P35" s="36" t="n">
        <v>26</v>
      </c>
      <c r="Q35" s="36" t="n">
        <v>16</v>
      </c>
      <c r="R35" s="36" t="n">
        <v>24</v>
      </c>
      <c r="S35" s="36" t="n">
        <v>26</v>
      </c>
      <c r="T35" s="36" t="n">
        <v>17</v>
      </c>
    </row>
    <row r="36" customFormat="false" ht="12" hidden="false" customHeight="true" outlineLevel="0" collapsed="false">
      <c r="A36" s="42" t="s">
        <v>37</v>
      </c>
      <c r="B36" s="35" t="n">
        <v>4</v>
      </c>
      <c r="C36" s="36" t="n">
        <v>2</v>
      </c>
      <c r="D36" s="36" t="n">
        <v>1</v>
      </c>
      <c r="E36" s="36" t="n">
        <v>1</v>
      </c>
      <c r="F36" s="36" t="n">
        <v>0.1</v>
      </c>
      <c r="G36" s="36" t="n">
        <v>1</v>
      </c>
      <c r="H36" s="36" t="n">
        <v>0.1</v>
      </c>
      <c r="I36" s="36" t="n">
        <v>0.1</v>
      </c>
      <c r="J36" s="36" t="n">
        <v>0.1</v>
      </c>
      <c r="K36" s="36" t="n">
        <v>0.1</v>
      </c>
      <c r="L36" s="36" t="n">
        <v>0.1</v>
      </c>
      <c r="M36" s="36" t="n">
        <v>0</v>
      </c>
      <c r="N36" s="36" t="n">
        <v>1</v>
      </c>
      <c r="O36" s="36" t="n">
        <v>0.1</v>
      </c>
      <c r="P36" s="36" t="n">
        <v>0.1</v>
      </c>
      <c r="Q36" s="36" t="n">
        <v>0.1</v>
      </c>
      <c r="R36" s="36" t="n">
        <v>0.1</v>
      </c>
      <c r="S36" s="36" t="n">
        <v>0.1</v>
      </c>
      <c r="T36" s="36" t="n">
        <v>0.1</v>
      </c>
    </row>
    <row r="37" customFormat="false" ht="12" hidden="false" customHeight="true" outlineLevel="0" collapsed="false">
      <c r="A37" s="42" t="s">
        <v>38</v>
      </c>
      <c r="B37" s="35" t="n">
        <v>8</v>
      </c>
      <c r="C37" s="36" t="n">
        <v>5</v>
      </c>
      <c r="D37" s="36" t="n">
        <v>2</v>
      </c>
      <c r="E37" s="36" t="n">
        <v>2</v>
      </c>
      <c r="F37" s="36" t="n">
        <v>1</v>
      </c>
      <c r="G37" s="36" t="n">
        <v>2</v>
      </c>
      <c r="H37" s="36" t="n">
        <v>1</v>
      </c>
      <c r="I37" s="36" t="n">
        <v>1</v>
      </c>
      <c r="J37" s="36" t="n">
        <v>0.1</v>
      </c>
      <c r="K37" s="36" t="n">
        <v>0.1</v>
      </c>
      <c r="L37" s="36" t="n">
        <v>0.1</v>
      </c>
      <c r="M37" s="36" t="n">
        <v>0</v>
      </c>
      <c r="N37" s="36" t="n">
        <v>1</v>
      </c>
      <c r="O37" s="36" t="n">
        <v>0.1</v>
      </c>
      <c r="P37" s="36" t="n">
        <v>0.1</v>
      </c>
      <c r="Q37" s="36" t="n">
        <v>0.1</v>
      </c>
      <c r="R37" s="36" t="n">
        <v>0.1</v>
      </c>
      <c r="S37" s="36" t="n">
        <v>0.1</v>
      </c>
      <c r="T37" s="36" t="n">
        <v>0.1</v>
      </c>
    </row>
    <row r="38" customFormat="false" ht="12" hidden="false" customHeight="true" outlineLevel="0" collapsed="false">
      <c r="B38" s="35"/>
      <c r="C38" s="36"/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7"/>
      <c r="O38" s="36"/>
      <c r="P38" s="36"/>
      <c r="Q38" s="36"/>
      <c r="R38" s="36"/>
      <c r="S38" s="36"/>
      <c r="T38" s="36"/>
    </row>
    <row r="39" s="38" customFormat="true" ht="12" hidden="false" customHeight="true" outlineLevel="0" collapsed="false">
      <c r="A39" s="43" t="s">
        <v>40</v>
      </c>
      <c r="B39" s="32" t="n">
        <v>274</v>
      </c>
      <c r="C39" s="33" t="n">
        <v>76</v>
      </c>
      <c r="D39" s="33" t="n">
        <v>41</v>
      </c>
      <c r="E39" s="33" t="n">
        <v>26</v>
      </c>
      <c r="F39" s="33" t="n">
        <v>10</v>
      </c>
      <c r="G39" s="33" t="n">
        <v>102</v>
      </c>
      <c r="H39" s="33" t="n">
        <v>20</v>
      </c>
      <c r="I39" s="33" t="n">
        <v>51</v>
      </c>
      <c r="J39" s="33" t="n">
        <v>15</v>
      </c>
      <c r="K39" s="33" t="n">
        <v>11</v>
      </c>
      <c r="L39" s="33" t="n">
        <v>5</v>
      </c>
      <c r="M39" s="33" t="n">
        <v>1</v>
      </c>
      <c r="N39" s="33" t="n">
        <v>95</v>
      </c>
      <c r="O39" s="33" t="n">
        <v>12</v>
      </c>
      <c r="P39" s="33" t="n">
        <v>27</v>
      </c>
      <c r="Q39" s="33" t="n">
        <v>15</v>
      </c>
      <c r="R39" s="33" t="n">
        <v>18</v>
      </c>
      <c r="S39" s="33" t="n">
        <v>13</v>
      </c>
      <c r="T39" s="33" t="n">
        <v>10</v>
      </c>
    </row>
    <row r="40" s="38" customFormat="true" ht="12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8" customFormat="true" ht="12" hidden="false" customHeight="true" outlineLevel="0" collapsed="false">
      <c r="A41" s="38" t="s">
        <v>29</v>
      </c>
      <c r="B41" s="32" t="n">
        <v>26</v>
      </c>
      <c r="C41" s="33" t="n">
        <v>15</v>
      </c>
      <c r="D41" s="33" t="n">
        <v>4</v>
      </c>
      <c r="E41" s="33" t="n">
        <v>5</v>
      </c>
      <c r="F41" s="33" t="n">
        <v>7</v>
      </c>
      <c r="G41" s="33" t="n">
        <v>5</v>
      </c>
      <c r="H41" s="33" t="n">
        <v>1</v>
      </c>
      <c r="I41" s="33" t="n">
        <v>2</v>
      </c>
      <c r="J41" s="33" t="n">
        <v>1</v>
      </c>
      <c r="K41" s="33" t="n">
        <v>1</v>
      </c>
      <c r="L41" s="33" t="n">
        <v>0.1</v>
      </c>
      <c r="M41" s="33" t="n">
        <v>0</v>
      </c>
      <c r="N41" s="33" t="n">
        <v>6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2</v>
      </c>
      <c r="T41" s="33" t="n">
        <v>1</v>
      </c>
    </row>
    <row r="42" customFormat="false" ht="12" hidden="false" customHeight="true" outlineLevel="0" collapsed="false">
      <c r="A42" s="38" t="s">
        <v>30</v>
      </c>
      <c r="B42" s="35" t="n">
        <v>3</v>
      </c>
      <c r="C42" s="36" t="n">
        <v>2</v>
      </c>
      <c r="D42" s="36" t="n">
        <v>1</v>
      </c>
      <c r="E42" s="36" t="n">
        <v>1</v>
      </c>
      <c r="F42" s="36" t="n">
        <v>1</v>
      </c>
      <c r="G42" s="36" t="n">
        <v>0.1</v>
      </c>
      <c r="H42" s="36" t="n">
        <v>0.1</v>
      </c>
      <c r="I42" s="36" t="n">
        <v>0.1</v>
      </c>
      <c r="J42" s="36" t="n">
        <v>0</v>
      </c>
      <c r="K42" s="36" t="n">
        <v>0</v>
      </c>
      <c r="L42" s="36" t="n">
        <v>0.1</v>
      </c>
      <c r="M42" s="36" t="n">
        <v>0</v>
      </c>
      <c r="N42" s="36" t="n">
        <v>1</v>
      </c>
      <c r="O42" s="36" t="n">
        <v>0.1</v>
      </c>
      <c r="P42" s="36" t="n">
        <v>0.1</v>
      </c>
      <c r="Q42" s="36" t="n">
        <v>0.1</v>
      </c>
      <c r="R42" s="36" t="n">
        <v>0.1</v>
      </c>
      <c r="S42" s="36" t="n">
        <v>0.1</v>
      </c>
      <c r="T42" s="36" t="n">
        <v>0</v>
      </c>
    </row>
    <row r="43" customFormat="false" ht="12" hidden="false" customHeight="true" outlineLevel="0" collapsed="false">
      <c r="A43" s="38" t="s">
        <v>31</v>
      </c>
      <c r="B43" s="35" t="n">
        <v>19</v>
      </c>
      <c r="C43" s="36" t="n">
        <v>11</v>
      </c>
      <c r="D43" s="36" t="n">
        <v>3</v>
      </c>
      <c r="E43" s="36" t="n">
        <v>4</v>
      </c>
      <c r="F43" s="36" t="n">
        <v>5</v>
      </c>
      <c r="G43" s="36" t="n">
        <v>3</v>
      </c>
      <c r="H43" s="36" t="n">
        <v>1</v>
      </c>
      <c r="I43" s="36" t="n">
        <v>1</v>
      </c>
      <c r="J43" s="36" t="n">
        <v>1</v>
      </c>
      <c r="K43" s="36" t="n">
        <v>0.1</v>
      </c>
      <c r="L43" s="36" t="n">
        <v>0.1</v>
      </c>
      <c r="M43" s="36" t="n">
        <v>0</v>
      </c>
      <c r="N43" s="36" t="n">
        <v>5</v>
      </c>
      <c r="O43" s="36" t="n">
        <v>0.1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0.1</v>
      </c>
    </row>
    <row r="44" customFormat="false" ht="12" hidden="false" customHeight="true" outlineLevel="0" collapsed="false">
      <c r="A44" s="38" t="s">
        <v>32</v>
      </c>
      <c r="B44" s="35" t="n">
        <v>4</v>
      </c>
      <c r="C44" s="36" t="n">
        <v>2</v>
      </c>
      <c r="D44" s="36" t="n">
        <v>0.1</v>
      </c>
      <c r="E44" s="36" t="n">
        <v>0.1</v>
      </c>
      <c r="F44" s="36" t="n">
        <v>1</v>
      </c>
      <c r="G44" s="36" t="n">
        <v>1</v>
      </c>
      <c r="H44" s="36" t="n">
        <v>0.1</v>
      </c>
      <c r="I44" s="36" t="n">
        <v>0.1</v>
      </c>
      <c r="J44" s="36" t="n">
        <v>0.1</v>
      </c>
      <c r="K44" s="36" t="n">
        <v>0.1</v>
      </c>
      <c r="L44" s="36" t="n">
        <v>0.1</v>
      </c>
      <c r="M44" s="36" t="n">
        <v>0</v>
      </c>
      <c r="N44" s="36" t="n">
        <v>1</v>
      </c>
      <c r="O44" s="36" t="n">
        <v>0.1</v>
      </c>
      <c r="P44" s="36" t="n">
        <v>0.1</v>
      </c>
      <c r="Q44" s="36" t="n">
        <v>0.1</v>
      </c>
      <c r="R44" s="36" t="n">
        <v>0.1</v>
      </c>
      <c r="S44" s="36" t="n">
        <v>0.1</v>
      </c>
      <c r="T44" s="36" t="n">
        <v>0.1</v>
      </c>
    </row>
    <row r="45" s="38" customFormat="true" ht="12" hidden="false" customHeight="true" outlineLevel="0" collapsed="false">
      <c r="A45" s="38" t="s">
        <v>33</v>
      </c>
      <c r="B45" s="32" t="n">
        <v>247</v>
      </c>
      <c r="C45" s="33" t="n">
        <v>61</v>
      </c>
      <c r="D45" s="33" t="n">
        <v>37</v>
      </c>
      <c r="E45" s="33" t="n">
        <v>21</v>
      </c>
      <c r="F45" s="33" t="n">
        <v>3</v>
      </c>
      <c r="G45" s="33" t="n">
        <v>97</v>
      </c>
      <c r="H45" s="33" t="n">
        <v>19</v>
      </c>
      <c r="I45" s="33" t="n">
        <v>49</v>
      </c>
      <c r="J45" s="33" t="n">
        <v>14</v>
      </c>
      <c r="K45" s="33" t="n">
        <v>10</v>
      </c>
      <c r="L45" s="33" t="n">
        <v>4</v>
      </c>
      <c r="M45" s="33" t="n">
        <v>1</v>
      </c>
      <c r="N45" s="33" t="n">
        <v>89</v>
      </c>
      <c r="O45" s="33" t="n">
        <v>11</v>
      </c>
      <c r="P45" s="33" t="n">
        <v>25</v>
      </c>
      <c r="Q45" s="33" t="n">
        <v>14</v>
      </c>
      <c r="R45" s="33" t="n">
        <v>17</v>
      </c>
      <c r="S45" s="33" t="n">
        <v>12</v>
      </c>
      <c r="T45" s="33" t="n">
        <v>10</v>
      </c>
    </row>
    <row r="46" customFormat="false" ht="12" hidden="false" customHeight="true" outlineLevel="0" collapsed="false">
      <c r="A46" s="38" t="s">
        <v>30</v>
      </c>
      <c r="B46" s="35" t="n">
        <v>21</v>
      </c>
      <c r="C46" s="36" t="n">
        <v>8</v>
      </c>
      <c r="D46" s="36" t="n">
        <v>4</v>
      </c>
      <c r="E46" s="36" t="n">
        <v>4</v>
      </c>
      <c r="F46" s="36" t="n">
        <v>0.1</v>
      </c>
      <c r="G46" s="36" t="n">
        <v>4</v>
      </c>
      <c r="H46" s="36" t="n">
        <v>2</v>
      </c>
      <c r="I46" s="36" t="n">
        <v>1</v>
      </c>
      <c r="J46" s="36" t="n">
        <v>1</v>
      </c>
      <c r="K46" s="36" t="n">
        <v>0.1</v>
      </c>
      <c r="L46" s="36" t="n">
        <v>0.1</v>
      </c>
      <c r="M46" s="36" t="n">
        <v>0.1</v>
      </c>
      <c r="N46" s="36" t="n">
        <v>9</v>
      </c>
      <c r="O46" s="36" t="n">
        <v>2</v>
      </c>
      <c r="P46" s="36" t="n">
        <v>2</v>
      </c>
      <c r="Q46" s="36" t="n">
        <v>1</v>
      </c>
      <c r="R46" s="36" t="n">
        <v>1</v>
      </c>
      <c r="S46" s="36" t="n">
        <v>1</v>
      </c>
      <c r="T46" s="36" t="n">
        <v>2</v>
      </c>
    </row>
    <row r="47" customFormat="false" ht="12" hidden="false" customHeight="true" outlineLevel="0" collapsed="false">
      <c r="A47" s="38" t="s">
        <v>31</v>
      </c>
      <c r="B47" s="35" t="n">
        <v>20</v>
      </c>
      <c r="C47" s="36" t="n">
        <v>5</v>
      </c>
      <c r="D47" s="36" t="n">
        <v>2</v>
      </c>
      <c r="E47" s="36" t="n">
        <v>3</v>
      </c>
      <c r="F47" s="36" t="n">
        <v>1</v>
      </c>
      <c r="G47" s="36" t="n">
        <v>4</v>
      </c>
      <c r="H47" s="36" t="n">
        <v>1</v>
      </c>
      <c r="I47" s="36" t="n">
        <v>1</v>
      </c>
      <c r="J47" s="36" t="n">
        <v>0.1</v>
      </c>
      <c r="K47" s="36" t="n">
        <v>1</v>
      </c>
      <c r="L47" s="36" t="n">
        <v>0.1</v>
      </c>
      <c r="M47" s="36" t="n">
        <v>0.1</v>
      </c>
      <c r="N47" s="36" t="n">
        <v>10</v>
      </c>
      <c r="O47" s="36" t="n">
        <v>1</v>
      </c>
      <c r="P47" s="36" t="n">
        <v>1</v>
      </c>
      <c r="Q47" s="36" t="n">
        <v>1</v>
      </c>
      <c r="R47" s="36" t="n">
        <v>2</v>
      </c>
      <c r="S47" s="36" t="n">
        <v>2</v>
      </c>
      <c r="T47" s="36" t="n">
        <v>4</v>
      </c>
    </row>
    <row r="48" customFormat="false" ht="12" hidden="false" customHeight="true" outlineLevel="0" collapsed="false">
      <c r="A48" s="38" t="s">
        <v>32</v>
      </c>
      <c r="B48" s="35" t="n">
        <v>206</v>
      </c>
      <c r="C48" s="36" t="n">
        <v>48</v>
      </c>
      <c r="D48" s="36" t="n">
        <v>32</v>
      </c>
      <c r="E48" s="36" t="n">
        <v>14</v>
      </c>
      <c r="F48" s="36" t="n">
        <v>2</v>
      </c>
      <c r="G48" s="36" t="n">
        <v>89</v>
      </c>
      <c r="H48" s="36" t="n">
        <v>16</v>
      </c>
      <c r="I48" s="36" t="n">
        <v>47</v>
      </c>
      <c r="J48" s="36" t="n">
        <v>13</v>
      </c>
      <c r="K48" s="36" t="n">
        <v>9</v>
      </c>
      <c r="L48" s="36" t="n">
        <v>4</v>
      </c>
      <c r="M48" s="36" t="n">
        <v>1</v>
      </c>
      <c r="N48" s="36" t="n">
        <v>69</v>
      </c>
      <c r="O48" s="36" t="n">
        <v>8</v>
      </c>
      <c r="P48" s="36" t="n">
        <v>22</v>
      </c>
      <c r="Q48" s="36" t="n">
        <v>13</v>
      </c>
      <c r="R48" s="36" t="n">
        <v>14</v>
      </c>
      <c r="S48" s="36" t="n">
        <v>8</v>
      </c>
      <c r="T48" s="36" t="n">
        <v>4</v>
      </c>
    </row>
    <row r="49" customFormat="false" ht="12" hidden="false" customHeight="true" outlineLevel="0" collapsed="false">
      <c r="A49" s="38" t="s">
        <v>34</v>
      </c>
      <c r="B49" s="35" t="n">
        <v>8</v>
      </c>
      <c r="C49" s="36" t="n">
        <v>1</v>
      </c>
      <c r="D49" s="36" t="n">
        <v>0.1</v>
      </c>
      <c r="E49" s="36" t="n">
        <v>1</v>
      </c>
      <c r="F49" s="36" t="n">
        <v>0</v>
      </c>
      <c r="G49" s="36" t="n">
        <v>3</v>
      </c>
      <c r="H49" s="36" t="n">
        <v>1</v>
      </c>
      <c r="I49" s="36" t="n">
        <v>2</v>
      </c>
      <c r="J49" s="36" t="n">
        <v>0.1</v>
      </c>
      <c r="K49" s="36" t="n">
        <v>0.1</v>
      </c>
      <c r="L49" s="36" t="n">
        <v>0</v>
      </c>
      <c r="M49" s="36" t="n">
        <v>0</v>
      </c>
      <c r="N49" s="36" t="n">
        <v>3</v>
      </c>
      <c r="O49" s="36" t="n">
        <v>0.1</v>
      </c>
      <c r="P49" s="36" t="n">
        <v>1</v>
      </c>
      <c r="Q49" s="36" t="n">
        <v>0.1</v>
      </c>
      <c r="R49" s="36" t="n">
        <v>1</v>
      </c>
      <c r="S49" s="36" t="n">
        <v>0.1</v>
      </c>
      <c r="T49" s="36" t="n">
        <v>1</v>
      </c>
    </row>
    <row r="50" customFormat="false" ht="12" hidden="false" customHeight="true" outlineLevel="0" collapsed="false">
      <c r="A50" s="39" t="s">
        <v>35</v>
      </c>
      <c r="B50" s="40" t="n">
        <f aca="false">B48-B49</f>
        <v>198</v>
      </c>
      <c r="C50" s="41" t="n">
        <f aca="false">C48-C49</f>
        <v>47</v>
      </c>
      <c r="D50" s="41" t="n">
        <f aca="false">D48-D49</f>
        <v>31.9</v>
      </c>
      <c r="E50" s="41" t="n">
        <f aca="false">E48-E49</f>
        <v>13</v>
      </c>
      <c r="F50" s="41" t="n">
        <f aca="false">F48-F49</f>
        <v>2</v>
      </c>
      <c r="G50" s="41" t="n">
        <f aca="false">G48-G49</f>
        <v>86</v>
      </c>
      <c r="H50" s="41" t="n">
        <f aca="false">H48-H49</f>
        <v>15</v>
      </c>
      <c r="I50" s="41" t="n">
        <f aca="false">I48-I49</f>
        <v>45</v>
      </c>
      <c r="J50" s="41" t="n">
        <f aca="false">J48-J49</f>
        <v>12.9</v>
      </c>
      <c r="K50" s="41" t="n">
        <f aca="false">K48-K49</f>
        <v>8.9</v>
      </c>
      <c r="L50" s="41" t="n">
        <f aca="false">L48-L49</f>
        <v>4</v>
      </c>
      <c r="M50" s="41" t="n">
        <f aca="false">M48-M49</f>
        <v>1</v>
      </c>
      <c r="N50" s="41" t="n">
        <f aca="false">N48-N49</f>
        <v>66</v>
      </c>
      <c r="O50" s="41" t="n">
        <f aca="false">O48-O49</f>
        <v>7.9</v>
      </c>
      <c r="P50" s="41" t="n">
        <f aca="false">P48-P49</f>
        <v>21</v>
      </c>
      <c r="Q50" s="41" t="n">
        <f aca="false">Q48-Q49</f>
        <v>12.9</v>
      </c>
      <c r="R50" s="41" t="n">
        <f aca="false">R48-R49</f>
        <v>13</v>
      </c>
      <c r="S50" s="41" t="n">
        <f aca="false">S48-S49</f>
        <v>7.9</v>
      </c>
      <c r="T50" s="41" t="n">
        <f aca="false">T48-T49</f>
        <v>3</v>
      </c>
    </row>
    <row r="51" customFormat="false" ht="12" hidden="false" customHeight="true" outlineLevel="0" collapsed="false">
      <c r="A51" s="42" t="s">
        <v>36</v>
      </c>
      <c r="B51" s="35" t="n">
        <v>115</v>
      </c>
      <c r="C51" s="36" t="n">
        <v>10</v>
      </c>
      <c r="D51" s="36" t="n">
        <v>8</v>
      </c>
      <c r="E51" s="36" t="n">
        <v>2</v>
      </c>
      <c r="F51" s="36" t="n">
        <v>0.1</v>
      </c>
      <c r="G51" s="36" t="n">
        <v>55</v>
      </c>
      <c r="H51" s="36" t="n">
        <v>2</v>
      </c>
      <c r="I51" s="36" t="n">
        <v>30</v>
      </c>
      <c r="J51" s="36" t="n">
        <v>11</v>
      </c>
      <c r="K51" s="36" t="n">
        <v>7</v>
      </c>
      <c r="L51" s="36" t="n">
        <v>3</v>
      </c>
      <c r="M51" s="36" t="n">
        <v>0.1</v>
      </c>
      <c r="N51" s="36" t="n">
        <v>50</v>
      </c>
      <c r="O51" s="36" t="n">
        <v>1</v>
      </c>
      <c r="P51" s="36" t="n">
        <v>16</v>
      </c>
      <c r="Q51" s="36" t="n">
        <v>11</v>
      </c>
      <c r="R51" s="36" t="n">
        <v>11</v>
      </c>
      <c r="S51" s="36" t="n">
        <v>7</v>
      </c>
      <c r="T51" s="36" t="n">
        <v>3</v>
      </c>
    </row>
    <row r="52" customFormat="false" ht="12" hidden="false" customHeight="true" outlineLevel="0" collapsed="false">
      <c r="A52" s="42" t="s">
        <v>37</v>
      </c>
      <c r="B52" s="35" t="n">
        <v>64</v>
      </c>
      <c r="C52" s="36" t="n">
        <v>27</v>
      </c>
      <c r="D52" s="36" t="n">
        <v>19</v>
      </c>
      <c r="E52" s="36" t="n">
        <v>7</v>
      </c>
      <c r="F52" s="36" t="n">
        <v>1</v>
      </c>
      <c r="G52" s="36" t="n">
        <v>23</v>
      </c>
      <c r="H52" s="36" t="n">
        <v>12</v>
      </c>
      <c r="I52" s="36" t="n">
        <v>9</v>
      </c>
      <c r="J52" s="36" t="n">
        <v>1</v>
      </c>
      <c r="K52" s="36" t="n">
        <v>1</v>
      </c>
      <c r="L52" s="36" t="n">
        <v>0.1</v>
      </c>
      <c r="M52" s="36" t="n">
        <v>0</v>
      </c>
      <c r="N52" s="36" t="n">
        <v>14</v>
      </c>
      <c r="O52" s="36" t="n">
        <v>6</v>
      </c>
      <c r="P52" s="36" t="n">
        <v>5</v>
      </c>
      <c r="Q52" s="36" t="n">
        <v>1</v>
      </c>
      <c r="R52" s="36" t="n">
        <v>1</v>
      </c>
      <c r="S52" s="36" t="n">
        <v>1</v>
      </c>
      <c r="T52" s="36" t="n">
        <v>0.1</v>
      </c>
    </row>
    <row r="53" customFormat="false" ht="12" hidden="false" customHeight="true" outlineLevel="0" collapsed="false">
      <c r="A53" s="42" t="s">
        <v>38</v>
      </c>
      <c r="B53" s="35" t="n">
        <v>10</v>
      </c>
      <c r="C53" s="36" t="n">
        <v>6</v>
      </c>
      <c r="D53" s="36" t="n">
        <v>3</v>
      </c>
      <c r="E53" s="36" t="n">
        <v>2</v>
      </c>
      <c r="F53" s="36" t="n">
        <v>1</v>
      </c>
      <c r="G53" s="36" t="n">
        <v>3</v>
      </c>
      <c r="H53" s="36" t="n">
        <v>1</v>
      </c>
      <c r="I53" s="36" t="n">
        <v>2</v>
      </c>
      <c r="J53" s="36" t="n">
        <v>0.1</v>
      </c>
      <c r="K53" s="36" t="n">
        <v>0.1</v>
      </c>
      <c r="L53" s="36" t="n">
        <v>0.1</v>
      </c>
      <c r="M53" s="36" t="n">
        <v>0</v>
      </c>
      <c r="N53" s="36" t="n">
        <v>1</v>
      </c>
      <c r="O53" s="36" t="n">
        <v>1</v>
      </c>
      <c r="P53" s="36" t="n">
        <v>0.1</v>
      </c>
      <c r="Q53" s="36" t="n">
        <v>0.1</v>
      </c>
      <c r="R53" s="36" t="n">
        <v>0</v>
      </c>
      <c r="S53" s="36" t="n">
        <v>0.1</v>
      </c>
      <c r="T53" s="36" t="n">
        <v>0</v>
      </c>
    </row>
    <row r="54" customFormat="false" ht="12" hidden="false" customHeight="true" outlineLevel="0" collapsed="false">
      <c r="A54" s="44"/>
      <c r="B54" s="35"/>
      <c r="C54" s="36"/>
      <c r="D54" s="36"/>
      <c r="E54" s="36"/>
      <c r="F54" s="37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</row>
    <row r="55" s="38" customFormat="true" ht="12" hidden="false" customHeight="true" outlineLevel="0" collapsed="false">
      <c r="A55" s="38" t="s">
        <v>41</v>
      </c>
      <c r="B55" s="32" t="n">
        <v>179</v>
      </c>
      <c r="C55" s="33" t="n">
        <v>57</v>
      </c>
      <c r="D55" s="33" t="n">
        <v>29</v>
      </c>
      <c r="E55" s="33" t="n">
        <v>20</v>
      </c>
      <c r="F55" s="33" t="n">
        <v>8</v>
      </c>
      <c r="G55" s="33" t="n">
        <v>65</v>
      </c>
      <c r="H55" s="33" t="n">
        <v>17</v>
      </c>
      <c r="I55" s="33" t="n">
        <v>30</v>
      </c>
      <c r="J55" s="33" t="n">
        <v>9</v>
      </c>
      <c r="K55" s="33" t="n">
        <v>7</v>
      </c>
      <c r="L55" s="33" t="n">
        <v>2</v>
      </c>
      <c r="M55" s="33" t="n">
        <v>0.1</v>
      </c>
      <c r="N55" s="33" t="n">
        <v>56</v>
      </c>
      <c r="O55" s="33" t="n">
        <v>9</v>
      </c>
      <c r="P55" s="33" t="n">
        <v>14</v>
      </c>
      <c r="Q55" s="33" t="n">
        <v>8</v>
      </c>
      <c r="R55" s="33" t="n">
        <v>9</v>
      </c>
      <c r="S55" s="33" t="n">
        <v>8</v>
      </c>
      <c r="T55" s="33" t="n">
        <v>7</v>
      </c>
    </row>
    <row r="56" customFormat="false" ht="12" hidden="false" customHeight="true" outlineLevel="0" collapsed="false">
      <c r="B56" s="35"/>
      <c r="C56" s="36"/>
      <c r="D56" s="36"/>
      <c r="E56" s="36"/>
      <c r="F56" s="37"/>
      <c r="G56" s="36"/>
      <c r="H56" s="36"/>
      <c r="I56" s="36"/>
      <c r="J56" s="36"/>
      <c r="K56" s="36"/>
      <c r="L56" s="36"/>
      <c r="M56" s="36"/>
      <c r="N56" s="37"/>
      <c r="O56" s="36"/>
      <c r="P56" s="36"/>
      <c r="Q56" s="36"/>
      <c r="R56" s="36"/>
      <c r="S56" s="36"/>
      <c r="T56" s="36"/>
    </row>
    <row r="57" s="38" customFormat="true" ht="12" hidden="false" customHeight="true" outlineLevel="0" collapsed="false">
      <c r="A57" s="38" t="s">
        <v>29</v>
      </c>
      <c r="B57" s="32" t="n">
        <v>23</v>
      </c>
      <c r="C57" s="33" t="n">
        <v>14</v>
      </c>
      <c r="D57" s="33" t="n">
        <v>3</v>
      </c>
      <c r="E57" s="33" t="n">
        <v>4</v>
      </c>
      <c r="F57" s="33" t="n">
        <v>6</v>
      </c>
      <c r="G57" s="33" t="n">
        <v>4</v>
      </c>
      <c r="H57" s="33" t="n">
        <v>1</v>
      </c>
      <c r="I57" s="33" t="n">
        <v>2</v>
      </c>
      <c r="J57" s="33" t="n">
        <v>1</v>
      </c>
      <c r="K57" s="33" t="n">
        <v>1</v>
      </c>
      <c r="L57" s="36" t="n">
        <v>0.1</v>
      </c>
      <c r="M57" s="33" t="n">
        <v>0</v>
      </c>
      <c r="N57" s="33" t="n">
        <v>6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</row>
    <row r="58" customFormat="false" ht="12" hidden="false" customHeight="true" outlineLevel="0" collapsed="false">
      <c r="A58" s="38" t="s">
        <v>30</v>
      </c>
      <c r="B58" s="35" t="n">
        <v>2</v>
      </c>
      <c r="C58" s="36" t="n">
        <v>1</v>
      </c>
      <c r="D58" s="36" t="n">
        <v>0.1</v>
      </c>
      <c r="E58" s="36" t="n">
        <v>0.1</v>
      </c>
      <c r="F58" s="36" t="n">
        <v>0.1</v>
      </c>
      <c r="G58" s="36" t="n">
        <v>0.1</v>
      </c>
      <c r="H58" s="36" t="n">
        <v>0.1</v>
      </c>
      <c r="I58" s="36" t="n">
        <v>0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.1</v>
      </c>
      <c r="O58" s="36" t="n">
        <v>0.1</v>
      </c>
      <c r="P58" s="36" t="n">
        <v>0.1</v>
      </c>
      <c r="Q58" s="36" t="n">
        <v>0.1</v>
      </c>
      <c r="R58" s="36" t="n">
        <v>0.1</v>
      </c>
      <c r="S58" s="36" t="n">
        <v>0</v>
      </c>
      <c r="T58" s="36" t="n">
        <v>0</v>
      </c>
    </row>
    <row r="59" customFormat="false" ht="12" hidden="false" customHeight="true" outlineLevel="0" collapsed="false">
      <c r="A59" s="38" t="s">
        <v>31</v>
      </c>
      <c r="B59" s="35" t="n">
        <v>19</v>
      </c>
      <c r="C59" s="36" t="n">
        <v>11</v>
      </c>
      <c r="D59" s="36" t="n">
        <v>2</v>
      </c>
      <c r="E59" s="36" t="n">
        <v>3</v>
      </c>
      <c r="F59" s="36" t="n">
        <v>5</v>
      </c>
      <c r="G59" s="36" t="n">
        <v>3</v>
      </c>
      <c r="H59" s="36" t="n">
        <v>1</v>
      </c>
      <c r="I59" s="36" t="n">
        <v>1</v>
      </c>
      <c r="J59" s="36" t="n">
        <v>1</v>
      </c>
      <c r="K59" s="36" t="n">
        <v>0.1</v>
      </c>
      <c r="L59" s="36" t="n">
        <v>0.1</v>
      </c>
      <c r="M59" s="36" t="n">
        <v>0</v>
      </c>
      <c r="N59" s="36" t="n">
        <v>5</v>
      </c>
      <c r="O59" s="36" t="n">
        <v>0.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0.1</v>
      </c>
    </row>
    <row r="60" customFormat="false" ht="12" hidden="false" customHeight="true" outlineLevel="0" collapsed="false">
      <c r="A60" s="38" t="s">
        <v>32</v>
      </c>
      <c r="B60" s="35" t="n">
        <v>3</v>
      </c>
      <c r="C60" s="36" t="n">
        <v>2</v>
      </c>
      <c r="D60" s="36" t="n">
        <v>0.1</v>
      </c>
      <c r="E60" s="36" t="n">
        <v>0.1</v>
      </c>
      <c r="F60" s="36" t="n">
        <v>1</v>
      </c>
      <c r="G60" s="36" t="n">
        <v>1</v>
      </c>
      <c r="H60" s="36" t="n">
        <v>0.1</v>
      </c>
      <c r="I60" s="36" t="n">
        <v>0.1</v>
      </c>
      <c r="J60" s="36" t="n">
        <v>0</v>
      </c>
      <c r="K60" s="36" t="n">
        <v>0.1</v>
      </c>
      <c r="L60" s="36" t="n">
        <v>0</v>
      </c>
      <c r="M60" s="36" t="n">
        <v>0</v>
      </c>
      <c r="N60" s="36" t="n">
        <v>0.1</v>
      </c>
      <c r="O60" s="36" t="n">
        <v>0.1</v>
      </c>
      <c r="P60" s="36" t="n">
        <v>0.1</v>
      </c>
      <c r="Q60" s="36" t="n">
        <v>0</v>
      </c>
      <c r="R60" s="36" t="n">
        <v>0</v>
      </c>
      <c r="S60" s="36" t="n">
        <v>0.1</v>
      </c>
      <c r="T60" s="36" t="n">
        <v>0.1</v>
      </c>
    </row>
    <row r="61" s="38" customFormat="true" ht="12" hidden="false" customHeight="true" outlineLevel="0" collapsed="false">
      <c r="A61" s="38" t="s">
        <v>33</v>
      </c>
      <c r="B61" s="32" t="n">
        <v>155</v>
      </c>
      <c r="C61" s="33" t="n">
        <v>44</v>
      </c>
      <c r="D61" s="33" t="n">
        <v>26</v>
      </c>
      <c r="E61" s="33" t="n">
        <v>16</v>
      </c>
      <c r="F61" s="33" t="n">
        <v>2</v>
      </c>
      <c r="G61" s="33" t="n">
        <v>61</v>
      </c>
      <c r="H61" s="33" t="n">
        <v>16</v>
      </c>
      <c r="I61" s="33" t="n">
        <v>29</v>
      </c>
      <c r="J61" s="33" t="n">
        <v>8</v>
      </c>
      <c r="K61" s="33" t="n">
        <v>6</v>
      </c>
      <c r="L61" s="33" t="n">
        <v>2</v>
      </c>
      <c r="M61" s="33" t="n">
        <v>0.1</v>
      </c>
      <c r="N61" s="33" t="n">
        <v>51</v>
      </c>
      <c r="O61" s="33" t="n">
        <v>8</v>
      </c>
      <c r="P61" s="33" t="n">
        <v>13</v>
      </c>
      <c r="Q61" s="33" t="n">
        <v>7</v>
      </c>
      <c r="R61" s="33" t="n">
        <v>9</v>
      </c>
      <c r="S61" s="33" t="n">
        <v>6</v>
      </c>
      <c r="T61" s="33" t="n">
        <v>6</v>
      </c>
    </row>
    <row r="62" customFormat="false" ht="12" hidden="false" customHeight="true" outlineLevel="0" collapsed="false">
      <c r="A62" s="38" t="s">
        <v>30</v>
      </c>
      <c r="B62" s="35" t="n">
        <v>12</v>
      </c>
      <c r="C62" s="36" t="n">
        <v>6</v>
      </c>
      <c r="D62" s="36" t="n">
        <v>2</v>
      </c>
      <c r="E62" s="36" t="n">
        <v>3</v>
      </c>
      <c r="F62" s="36" t="n">
        <v>0.1</v>
      </c>
      <c r="G62" s="36" t="n">
        <v>3</v>
      </c>
      <c r="H62" s="36" t="n">
        <v>1</v>
      </c>
      <c r="I62" s="36" t="n">
        <v>1</v>
      </c>
      <c r="J62" s="36" t="n">
        <v>0.1</v>
      </c>
      <c r="K62" s="36" t="n">
        <v>0.1</v>
      </c>
      <c r="L62" s="36" t="n">
        <v>0.1</v>
      </c>
      <c r="M62" s="36" t="n">
        <v>0.1</v>
      </c>
      <c r="N62" s="36" t="n">
        <v>4</v>
      </c>
      <c r="O62" s="36" t="n">
        <v>1</v>
      </c>
      <c r="P62" s="36" t="n">
        <v>1</v>
      </c>
      <c r="Q62" s="36" t="n">
        <v>0.1</v>
      </c>
      <c r="R62" s="36" t="n">
        <v>0.1</v>
      </c>
      <c r="S62" s="36" t="n">
        <v>1</v>
      </c>
      <c r="T62" s="36" t="n">
        <v>1</v>
      </c>
    </row>
    <row r="63" customFormat="false" ht="12" hidden="false" customHeight="true" outlineLevel="0" collapsed="false">
      <c r="A63" s="38" t="s">
        <v>31</v>
      </c>
      <c r="B63" s="35" t="n">
        <v>19</v>
      </c>
      <c r="C63" s="36" t="n">
        <v>5</v>
      </c>
      <c r="D63" s="36" t="n">
        <v>1</v>
      </c>
      <c r="E63" s="36" t="n">
        <v>3</v>
      </c>
      <c r="F63" s="36" t="n">
        <v>1</v>
      </c>
      <c r="G63" s="36" t="n">
        <v>4</v>
      </c>
      <c r="H63" s="36" t="n">
        <v>1</v>
      </c>
      <c r="I63" s="36" t="n">
        <v>1</v>
      </c>
      <c r="J63" s="36" t="n">
        <v>0.1</v>
      </c>
      <c r="K63" s="36" t="n">
        <v>1</v>
      </c>
      <c r="L63" s="36" t="n">
        <v>0.1</v>
      </c>
      <c r="M63" s="36" t="n">
        <v>0.1</v>
      </c>
      <c r="N63" s="36" t="n">
        <v>10</v>
      </c>
      <c r="O63" s="36" t="n">
        <v>1</v>
      </c>
      <c r="P63" s="36" t="n">
        <v>1</v>
      </c>
      <c r="Q63" s="36" t="n">
        <v>1</v>
      </c>
      <c r="R63" s="36" t="n">
        <v>2</v>
      </c>
      <c r="S63" s="36" t="n">
        <v>2</v>
      </c>
      <c r="T63" s="36" t="n">
        <v>3</v>
      </c>
    </row>
    <row r="64" customFormat="false" ht="12" hidden="false" customHeight="true" outlineLevel="0" collapsed="false">
      <c r="A64" s="38" t="s">
        <v>32</v>
      </c>
      <c r="B64" s="35" t="n">
        <v>125</v>
      </c>
      <c r="C64" s="36" t="n">
        <v>33</v>
      </c>
      <c r="D64" s="36" t="n">
        <v>22</v>
      </c>
      <c r="E64" s="36" t="n">
        <v>10</v>
      </c>
      <c r="F64" s="36" t="n">
        <v>1</v>
      </c>
      <c r="G64" s="36" t="n">
        <v>54</v>
      </c>
      <c r="H64" s="36" t="n">
        <v>14</v>
      </c>
      <c r="I64" s="36" t="n">
        <v>27</v>
      </c>
      <c r="J64" s="36" t="n">
        <v>7</v>
      </c>
      <c r="K64" s="36" t="n">
        <v>5</v>
      </c>
      <c r="L64" s="36" t="n">
        <v>1</v>
      </c>
      <c r="M64" s="36" t="n">
        <v>0</v>
      </c>
      <c r="N64" s="36" t="n">
        <v>37</v>
      </c>
      <c r="O64" s="36" t="n">
        <v>7</v>
      </c>
      <c r="P64" s="36" t="n">
        <v>12</v>
      </c>
      <c r="Q64" s="36" t="n">
        <v>6</v>
      </c>
      <c r="R64" s="36" t="n">
        <v>6</v>
      </c>
      <c r="S64" s="36" t="n">
        <v>4</v>
      </c>
      <c r="T64" s="36" t="n">
        <v>2</v>
      </c>
    </row>
    <row r="65" customFormat="false" ht="12" hidden="false" customHeight="true" outlineLevel="0" collapsed="false">
      <c r="A65" s="38" t="s">
        <v>34</v>
      </c>
      <c r="B65" s="35" t="n">
        <v>7</v>
      </c>
      <c r="C65" s="36" t="n">
        <v>1</v>
      </c>
      <c r="D65" s="36" t="n">
        <v>0.1</v>
      </c>
      <c r="E65" s="36" t="n">
        <v>1</v>
      </c>
      <c r="F65" s="36" t="n">
        <v>0</v>
      </c>
      <c r="G65" s="36" t="n">
        <v>3</v>
      </c>
      <c r="H65" s="36" t="n">
        <v>1</v>
      </c>
      <c r="I65" s="36" t="n">
        <v>1</v>
      </c>
      <c r="J65" s="36" t="n">
        <v>0.1</v>
      </c>
      <c r="K65" s="36" t="n">
        <v>0.1</v>
      </c>
      <c r="L65" s="36" t="n">
        <v>0</v>
      </c>
      <c r="M65" s="36" t="n">
        <v>0</v>
      </c>
      <c r="N65" s="36" t="n">
        <v>3</v>
      </c>
      <c r="O65" s="36" t="n">
        <v>0.1</v>
      </c>
      <c r="P65" s="36" t="n">
        <v>0.1</v>
      </c>
      <c r="Q65" s="36" t="n">
        <v>0.1</v>
      </c>
      <c r="R65" s="36" t="n">
        <v>1</v>
      </c>
      <c r="S65" s="36" t="n">
        <v>0.1</v>
      </c>
      <c r="T65" s="36" t="n">
        <v>1</v>
      </c>
    </row>
    <row r="66" customFormat="false" ht="12" hidden="false" customHeight="true" outlineLevel="0" collapsed="false">
      <c r="A66" s="39" t="s">
        <v>35</v>
      </c>
      <c r="B66" s="40" t="n">
        <f aca="false">B64-B65</f>
        <v>118</v>
      </c>
      <c r="C66" s="41" t="n">
        <f aca="false">C64-C65</f>
        <v>32</v>
      </c>
      <c r="D66" s="41" t="n">
        <f aca="false">D64-D65</f>
        <v>21.9</v>
      </c>
      <c r="E66" s="41" t="n">
        <f aca="false">E64-E65</f>
        <v>9</v>
      </c>
      <c r="F66" s="41" t="n">
        <f aca="false">F64-F65</f>
        <v>1</v>
      </c>
      <c r="G66" s="41" t="n">
        <f aca="false">G64-G65</f>
        <v>51</v>
      </c>
      <c r="H66" s="41" t="n">
        <f aca="false">H64-H65</f>
        <v>13</v>
      </c>
      <c r="I66" s="41" t="n">
        <f aca="false">I64-I65</f>
        <v>26</v>
      </c>
      <c r="J66" s="41" t="n">
        <f aca="false">J64-J65</f>
        <v>6.9</v>
      </c>
      <c r="K66" s="41" t="n">
        <f aca="false">K64-K65</f>
        <v>4.9</v>
      </c>
      <c r="L66" s="41" t="n">
        <f aca="false">L64-L65</f>
        <v>1</v>
      </c>
      <c r="M66" s="41" t="n">
        <f aca="false">M64-M65</f>
        <v>0</v>
      </c>
      <c r="N66" s="41" t="n">
        <f aca="false">N64-N65</f>
        <v>34</v>
      </c>
      <c r="O66" s="41" t="n">
        <f aca="false">O64-O65</f>
        <v>6.9</v>
      </c>
      <c r="P66" s="41" t="n">
        <f aca="false">P64-P65</f>
        <v>11.9</v>
      </c>
      <c r="Q66" s="41" t="n">
        <f aca="false">Q64-Q65</f>
        <v>5.9</v>
      </c>
      <c r="R66" s="41" t="n">
        <f aca="false">R64-R65</f>
        <v>5</v>
      </c>
      <c r="S66" s="41" t="n">
        <f aca="false">S64-S65</f>
        <v>3.9</v>
      </c>
      <c r="T66" s="41" t="n">
        <f aca="false">T64-T65</f>
        <v>1</v>
      </c>
    </row>
    <row r="67" customFormat="false" ht="12" hidden="false" customHeight="true" outlineLevel="0" collapsed="false">
      <c r="A67" s="42" t="s">
        <v>36</v>
      </c>
      <c r="B67" s="35" t="n">
        <v>57</v>
      </c>
      <c r="C67" s="36" t="n">
        <v>6</v>
      </c>
      <c r="D67" s="36" t="n">
        <v>4</v>
      </c>
      <c r="E67" s="36" t="n">
        <v>2</v>
      </c>
      <c r="F67" s="36" t="n">
        <v>0.1</v>
      </c>
      <c r="G67" s="36" t="n">
        <v>29</v>
      </c>
      <c r="H67" s="36" t="n">
        <v>1</v>
      </c>
      <c r="I67" s="36" t="n">
        <v>17</v>
      </c>
      <c r="J67" s="36" t="n">
        <v>6</v>
      </c>
      <c r="K67" s="36" t="n">
        <v>4</v>
      </c>
      <c r="L67" s="36" t="n">
        <v>1</v>
      </c>
      <c r="M67" s="36" t="n">
        <v>0</v>
      </c>
      <c r="N67" s="36" t="n">
        <v>22</v>
      </c>
      <c r="O67" s="36" t="n">
        <v>0.1</v>
      </c>
      <c r="P67" s="36" t="n">
        <v>8</v>
      </c>
      <c r="Q67" s="36" t="n">
        <v>5</v>
      </c>
      <c r="R67" s="36" t="n">
        <v>5</v>
      </c>
      <c r="S67" s="36" t="n">
        <v>3</v>
      </c>
      <c r="T67" s="36" t="n">
        <v>2</v>
      </c>
    </row>
    <row r="68" customFormat="false" ht="12" hidden="false" customHeight="true" outlineLevel="0" collapsed="false">
      <c r="A68" s="42" t="s">
        <v>37</v>
      </c>
      <c r="B68" s="35" t="n">
        <v>52</v>
      </c>
      <c r="C68" s="36" t="n">
        <v>22</v>
      </c>
      <c r="D68" s="36" t="n">
        <v>16</v>
      </c>
      <c r="E68" s="36" t="n">
        <v>6</v>
      </c>
      <c r="F68" s="36" t="n">
        <v>1</v>
      </c>
      <c r="G68" s="36" t="n">
        <v>20</v>
      </c>
      <c r="H68" s="36" t="n">
        <v>11</v>
      </c>
      <c r="I68" s="36" t="n">
        <v>7</v>
      </c>
      <c r="J68" s="36" t="n">
        <v>1</v>
      </c>
      <c r="K68" s="36" t="n">
        <v>0.1</v>
      </c>
      <c r="L68" s="36" t="n">
        <v>0.1</v>
      </c>
      <c r="M68" s="36" t="n">
        <v>0</v>
      </c>
      <c r="N68" s="36" t="n">
        <v>11</v>
      </c>
      <c r="O68" s="36" t="n">
        <v>5</v>
      </c>
      <c r="P68" s="36" t="n">
        <v>3</v>
      </c>
      <c r="Q68" s="36" t="n">
        <v>1</v>
      </c>
      <c r="R68" s="36" t="n">
        <v>1</v>
      </c>
      <c r="S68" s="36" t="n">
        <v>0.1</v>
      </c>
      <c r="T68" s="36" t="n">
        <v>0.1</v>
      </c>
    </row>
    <row r="69" customFormat="false" ht="12" hidden="false" customHeight="true" outlineLevel="0" collapsed="false">
      <c r="A69" s="42" t="s">
        <v>42</v>
      </c>
      <c r="B69" s="35" t="n">
        <v>4</v>
      </c>
      <c r="C69" s="36" t="n">
        <v>3</v>
      </c>
      <c r="D69" s="36" t="n">
        <v>1</v>
      </c>
      <c r="E69" s="36" t="n">
        <v>1</v>
      </c>
      <c r="F69" s="36" t="n">
        <v>1</v>
      </c>
      <c r="G69" s="36" t="n">
        <v>1</v>
      </c>
      <c r="H69" s="36" t="n">
        <v>0.1</v>
      </c>
      <c r="I69" s="36" t="n">
        <v>0.1</v>
      </c>
      <c r="J69" s="36" t="n">
        <v>0.1</v>
      </c>
      <c r="K69" s="36" t="n">
        <v>0</v>
      </c>
      <c r="L69" s="36" t="n">
        <v>0</v>
      </c>
      <c r="M69" s="36" t="n">
        <v>0</v>
      </c>
      <c r="N69" s="36" t="n">
        <v>0.1</v>
      </c>
      <c r="O69" s="36" t="n">
        <v>0.1</v>
      </c>
      <c r="P69" s="36" t="n">
        <v>0.1</v>
      </c>
      <c r="Q69" s="36" t="n">
        <v>0</v>
      </c>
      <c r="R69" s="36" t="n">
        <v>0</v>
      </c>
      <c r="S69" s="36" t="n">
        <v>0</v>
      </c>
      <c r="T69" s="36" t="n">
        <v>0</v>
      </c>
    </row>
    <row r="70" customFormat="false" ht="12" hidden="false" customHeight="true" outlineLevel="0" collapsed="false">
      <c r="A70" s="45"/>
      <c r="B70" s="46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49" t="s">
        <v>43</v>
      </c>
      <c r="B71" s="50"/>
      <c r="C71" s="50"/>
      <c r="D71" s="50"/>
      <c r="E71" s="50"/>
      <c r="F71" s="50"/>
      <c r="G71" s="50"/>
      <c r="H71" s="50"/>
    </row>
    <row r="72" customFormat="false" ht="10.9" hidden="false" customHeight="true" outlineLevel="0" collapsed="false">
      <c r="B72" s="50"/>
      <c r="C72" s="50"/>
      <c r="D72" s="50"/>
      <c r="E72" s="50"/>
      <c r="F72" s="50"/>
      <c r="G72" s="50"/>
      <c r="H72" s="50"/>
    </row>
    <row r="73" customFormat="false" ht="10.9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10.9" hidden="false" customHeight="true" outlineLevel="0" collapsed="false">
      <c r="B74" s="50"/>
      <c r="C74" s="50"/>
      <c r="D74" s="50"/>
      <c r="E74" s="50"/>
      <c r="F74" s="50"/>
      <c r="G74" s="50"/>
      <c r="H74" s="50"/>
    </row>
    <row r="75" customFormat="false" ht="10.9" hidden="false" customHeight="true" outlineLevel="0" collapsed="false">
      <c r="B75" s="50"/>
      <c r="C75" s="50"/>
      <c r="D75" s="50"/>
      <c r="E75" s="50"/>
      <c r="F75" s="50"/>
      <c r="G75" s="50"/>
      <c r="H75" s="50"/>
    </row>
    <row r="76" customFormat="false" ht="10.9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0.9" hidden="false" customHeight="true" outlineLevel="0" collapsed="false">
      <c r="B77" s="50"/>
      <c r="C77" s="50"/>
      <c r="D77" s="50"/>
      <c r="E77" s="50"/>
      <c r="F77" s="50"/>
      <c r="G77" s="50"/>
      <c r="H77" s="50"/>
    </row>
    <row r="78" customFormat="false" ht="10.9" hidden="false" customHeight="true" outlineLevel="0" collapsed="false">
      <c r="B78" s="50"/>
      <c r="C78" s="50"/>
      <c r="D78" s="50"/>
      <c r="E78" s="50"/>
      <c r="F78" s="50"/>
      <c r="G78" s="50"/>
      <c r="H78" s="50"/>
    </row>
    <row r="79" customFormat="false" ht="10.9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10.9" hidden="false" customHeight="true" outlineLevel="0" collapsed="false">
      <c r="B80" s="50"/>
      <c r="C80" s="50"/>
      <c r="D80" s="50"/>
      <c r="E80" s="50"/>
      <c r="F80" s="50"/>
      <c r="G80" s="50"/>
      <c r="H80" s="50"/>
    </row>
    <row r="81" customFormat="false" ht="10.9" hidden="false" customHeight="true" outlineLevel="0" collapsed="false">
      <c r="B81" s="50"/>
      <c r="C81" s="50"/>
      <c r="D81" s="50"/>
      <c r="E81" s="50"/>
      <c r="F81" s="50"/>
      <c r="G81" s="50"/>
      <c r="H81" s="50"/>
    </row>
    <row r="82" customFormat="false" ht="10.9" hidden="false" customHeight="true" outlineLevel="0" collapsed="false">
      <c r="B82" s="50"/>
      <c r="C82" s="50"/>
      <c r="D82" s="50"/>
      <c r="E82" s="50"/>
      <c r="F82" s="50"/>
      <c r="G82" s="50"/>
      <c r="H82" s="50"/>
    </row>
    <row r="83" customFormat="false" ht="10.9" hidden="false" customHeight="true" outlineLevel="0" collapsed="false">
      <c r="B83" s="50"/>
      <c r="C83" s="50"/>
      <c r="D83" s="50"/>
      <c r="E83" s="50"/>
      <c r="F83" s="50"/>
      <c r="G83" s="50"/>
      <c r="H83" s="50"/>
    </row>
    <row r="84" customFormat="false" ht="10.9" hidden="false" customHeight="true" outlineLevel="0" collapsed="false">
      <c r="B84" s="50"/>
      <c r="C84" s="50"/>
      <c r="D84" s="50"/>
      <c r="E84" s="50"/>
      <c r="F84" s="50"/>
      <c r="G84" s="50"/>
      <c r="H84" s="50"/>
    </row>
    <row r="85" customFormat="false" ht="10.9" hidden="false" customHeight="true" outlineLevel="0" collapsed="false">
      <c r="B85" s="50"/>
      <c r="C85" s="50"/>
      <c r="D85" s="50"/>
      <c r="E85" s="50"/>
      <c r="F85" s="50"/>
      <c r="G85" s="50"/>
      <c r="H85" s="50"/>
    </row>
  </sheetData>
  <sheetProtection sheet="true" objects="true" scenarios="true"/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5:30Z</dcterms:created>
  <dc:creator>大分県庁</dc:creator>
  <dc:description/>
  <dc:language>en-US</dc:language>
  <cp:lastModifiedBy>大分県庁</cp:lastModifiedBy>
  <dcterms:modified xsi:type="dcterms:W3CDTF">2005-07-29T01:04:56Z</dcterms:modified>
  <cp:revision>0</cp:revision>
  <dc:subject/>
  <dc:title/>
</cp:coreProperties>
</file>