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ＭＳ 明朝"/>
        <family val="1"/>
        <charset val="128"/>
      </rPr>
      <t xml:space="preserve">251. </t>
    </r>
    <r>
      <rPr>
        <b val="true"/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084</v>
      </c>
      <c r="C6" s="14" t="n">
        <v>391</v>
      </c>
      <c r="D6" s="14" t="n">
        <v>2693</v>
      </c>
      <c r="E6" s="14" t="n">
        <v>2677</v>
      </c>
      <c r="F6" s="14" t="n">
        <v>506</v>
      </c>
      <c r="G6" s="14" t="n">
        <v>1344</v>
      </c>
      <c r="H6" s="14" t="n">
        <v>508</v>
      </c>
      <c r="I6" s="14" t="n">
        <v>93</v>
      </c>
      <c r="J6" s="14" t="n">
        <v>226</v>
      </c>
      <c r="K6" s="14" t="n">
        <v>407</v>
      </c>
    </row>
    <row r="7" customFormat="false" ht="13.5" hidden="false" customHeight="false" outlineLevel="0" collapsed="false">
      <c r="A7" s="13" t="s">
        <v>17</v>
      </c>
      <c r="B7" s="14" t="n">
        <v>3285</v>
      </c>
      <c r="C7" s="14" t="n">
        <v>407</v>
      </c>
      <c r="D7" s="14" t="n">
        <v>2878</v>
      </c>
      <c r="E7" s="14" t="n">
        <v>2794</v>
      </c>
      <c r="F7" s="14" t="n">
        <v>590</v>
      </c>
      <c r="G7" s="14" t="n">
        <v>1215</v>
      </c>
      <c r="H7" s="14" t="n">
        <v>568</v>
      </c>
      <c r="I7" s="14" t="n">
        <v>127</v>
      </c>
      <c r="J7" s="14" t="n">
        <v>294</v>
      </c>
      <c r="K7" s="14" t="n">
        <v>491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228</v>
      </c>
      <c r="C9" s="17" t="n">
        <f aca="false">C11+C14+C15</f>
        <v>491</v>
      </c>
      <c r="D9" s="17" t="n">
        <f aca="false">D11+D14+D15</f>
        <v>2737</v>
      </c>
      <c r="E9" s="17" t="n">
        <f aca="false">E11+E14+E15</f>
        <v>2810</v>
      </c>
      <c r="F9" s="17" t="n">
        <f aca="false">F11+F14+F15</f>
        <v>684</v>
      </c>
      <c r="G9" s="17" t="n">
        <f aca="false">G11+G14+G15</f>
        <v>965</v>
      </c>
      <c r="H9" s="17" t="n">
        <f aca="false">H11+H14+H15</f>
        <v>683</v>
      </c>
      <c r="I9" s="17" t="n">
        <f aca="false">I11+I14+I15</f>
        <v>191</v>
      </c>
      <c r="J9" s="17" t="n">
        <f aca="false">J11+J14+J15</f>
        <v>287</v>
      </c>
      <c r="K9" s="17" t="n">
        <f aca="false">K11+K14+K15</f>
        <v>418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159</v>
      </c>
      <c r="C11" s="14" t="n">
        <v>311</v>
      </c>
      <c r="D11" s="14" t="n">
        <v>1848</v>
      </c>
      <c r="E11" s="16" t="n">
        <f aca="false">SUM(F11:J11)</f>
        <v>1875</v>
      </c>
      <c r="F11" s="14" t="n">
        <v>320</v>
      </c>
      <c r="G11" s="14" t="n">
        <v>830</v>
      </c>
      <c r="H11" s="14" t="n">
        <v>442</v>
      </c>
      <c r="I11" s="14" t="n">
        <v>73</v>
      </c>
      <c r="J11" s="14" t="n">
        <v>210</v>
      </c>
      <c r="K11" s="14" t="n">
        <v>284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1065</v>
      </c>
      <c r="C14" s="14" t="n">
        <v>180</v>
      </c>
      <c r="D14" s="14" t="n">
        <v>885</v>
      </c>
      <c r="E14" s="16" t="n">
        <f aca="false">SUM(F14:J14)</f>
        <v>934</v>
      </c>
      <c r="F14" s="14" t="n">
        <v>364</v>
      </c>
      <c r="G14" s="14" t="n">
        <v>135</v>
      </c>
      <c r="H14" s="14" t="n">
        <v>241</v>
      </c>
      <c r="I14" s="14" t="n">
        <v>118</v>
      </c>
      <c r="J14" s="14" t="n">
        <v>76</v>
      </c>
      <c r="K14" s="14" t="n">
        <v>131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4</v>
      </c>
      <c r="C15" s="24" t="n">
        <v>0</v>
      </c>
      <c r="D15" s="24" t="n">
        <v>4</v>
      </c>
      <c r="E15" s="23" t="n">
        <f aca="false">SUM(F15:J15)</f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3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sheetProtection sheet="true" objects="true" scenarios="true"/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大分県庁</cp:lastModifiedBy>
  <dcterms:modified xsi:type="dcterms:W3CDTF">2005-07-28T04:51:03Z</dcterms:modified>
  <cp:revision>0</cp:revision>
  <dc:subject/>
  <dc:title/>
</cp:coreProperties>
</file>