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1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設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3.5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v>13191</v>
      </c>
      <c r="C5" s="13" t="n">
        <v>1268369</v>
      </c>
      <c r="D5" s="13" t="n">
        <v>11476</v>
      </c>
      <c r="E5" s="13" t="n">
        <v>1181961</v>
      </c>
      <c r="F5" s="14" t="n">
        <v>1715</v>
      </c>
      <c r="G5" s="13" t="n">
        <v>86408</v>
      </c>
    </row>
    <row r="6" customFormat="false" ht="12" hidden="false" customHeight="true" outlineLevel="0" collapsed="false">
      <c r="A6" s="15" t="s">
        <v>9</v>
      </c>
      <c r="B6" s="12" t="n">
        <v>15881</v>
      </c>
      <c r="C6" s="13" t="n">
        <v>1562817</v>
      </c>
      <c r="D6" s="13" t="n">
        <v>14071</v>
      </c>
      <c r="E6" s="13" t="n">
        <v>1472419</v>
      </c>
      <c r="F6" s="14" t="n">
        <v>1810</v>
      </c>
      <c r="G6" s="13" t="n">
        <v>90398</v>
      </c>
    </row>
    <row r="7" customFormat="false" ht="12" hidden="false" customHeight="true" outlineLevel="0" collapsed="false">
      <c r="A7" s="15" t="s">
        <v>10</v>
      </c>
      <c r="B7" s="16" t="n">
        <v>13678</v>
      </c>
      <c r="C7" s="17" t="n">
        <v>1232574</v>
      </c>
      <c r="D7" s="17" t="n">
        <v>12029</v>
      </c>
      <c r="E7" s="17" t="n">
        <v>1148563</v>
      </c>
      <c r="F7" s="14" t="n">
        <v>1649</v>
      </c>
      <c r="G7" s="17" t="n">
        <v>84011</v>
      </c>
    </row>
    <row r="8" customFormat="false" ht="12" hidden="false" customHeight="true" outlineLevel="0" collapsed="false">
      <c r="A8" s="15" t="s">
        <v>11</v>
      </c>
      <c r="B8" s="16" t="n">
        <v>12382</v>
      </c>
      <c r="C8" s="17" t="n">
        <v>1099377</v>
      </c>
      <c r="D8" s="17" t="n">
        <v>10952</v>
      </c>
      <c r="E8" s="17" t="n">
        <v>1026804</v>
      </c>
      <c r="F8" s="14" t="n">
        <v>1430</v>
      </c>
      <c r="G8" s="17" t="n">
        <v>72573</v>
      </c>
    </row>
    <row r="9" customFormat="false" ht="12" hidden="false" customHeight="true" outlineLevel="0" collapsed="false">
      <c r="A9" s="15"/>
      <c r="B9" s="18"/>
      <c r="C9" s="6"/>
      <c r="D9" s="6"/>
      <c r="E9" s="6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3" customFormat="true" ht="12" hidden="false" customHeight="true" outlineLevel="0" collapsed="false">
      <c r="A10" s="20" t="s">
        <v>12</v>
      </c>
      <c r="B10" s="21" t="n">
        <f aca="false">SUM(B12:B23)</f>
        <v>12173</v>
      </c>
      <c r="C10" s="22" t="n">
        <f aca="false">SUM(C12:C23)</f>
        <v>1171492</v>
      </c>
      <c r="D10" s="22" t="n">
        <f aca="false">SUM(D12:D23)</f>
        <v>10934</v>
      </c>
      <c r="E10" s="22" t="n">
        <f aca="false">SUM(E12:E23)</f>
        <v>1111711</v>
      </c>
      <c r="F10" s="22" t="n">
        <f aca="false">SUM(F12:F23)</f>
        <v>1239</v>
      </c>
      <c r="G10" s="22" t="n">
        <f aca="false">SUM(G12:G23)</f>
        <v>5978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" hidden="false" customHeight="true" outlineLevel="0" collapsed="false">
      <c r="A11" s="15"/>
      <c r="B11" s="18"/>
      <c r="F11" s="3"/>
    </row>
    <row r="12" customFormat="false" ht="12" hidden="false" customHeight="true" outlineLevel="0" collapsed="false">
      <c r="A12" s="24" t="s">
        <v>13</v>
      </c>
      <c r="B12" s="12" t="n">
        <f aca="false">D12+F12</f>
        <v>985</v>
      </c>
      <c r="C12" s="25" t="n">
        <f aca="false">E12+G12</f>
        <v>80900</v>
      </c>
      <c r="D12" s="13" t="n">
        <v>907</v>
      </c>
      <c r="E12" s="13" t="n">
        <v>76989</v>
      </c>
      <c r="F12" s="14" t="n">
        <v>78</v>
      </c>
      <c r="G12" s="13" t="n">
        <v>3911</v>
      </c>
    </row>
    <row r="13" customFormat="false" ht="12" hidden="false" customHeight="true" outlineLevel="0" collapsed="false">
      <c r="A13" s="24" t="s">
        <v>14</v>
      </c>
      <c r="B13" s="12" t="n">
        <f aca="false">D13+F13</f>
        <v>1085</v>
      </c>
      <c r="C13" s="25" t="n">
        <f aca="false">E13+G13</f>
        <v>105826</v>
      </c>
      <c r="D13" s="13" t="n">
        <v>986</v>
      </c>
      <c r="E13" s="13" t="n">
        <v>101324</v>
      </c>
      <c r="F13" s="14" t="n">
        <v>99</v>
      </c>
      <c r="G13" s="13" t="n">
        <v>4502</v>
      </c>
    </row>
    <row r="14" customFormat="false" ht="12" hidden="false" customHeight="true" outlineLevel="0" collapsed="false">
      <c r="A14" s="24" t="s">
        <v>15</v>
      </c>
      <c r="B14" s="12" t="n">
        <f aca="false">D14+F14</f>
        <v>877</v>
      </c>
      <c r="C14" s="25" t="n">
        <f aca="false">E14+G14</f>
        <v>90149</v>
      </c>
      <c r="D14" s="26" t="n">
        <v>785</v>
      </c>
      <c r="E14" s="26" t="n">
        <v>86023</v>
      </c>
      <c r="F14" s="14" t="n">
        <v>92</v>
      </c>
      <c r="G14" s="13" t="n">
        <v>4126</v>
      </c>
    </row>
    <row r="15" customFormat="false" ht="12" hidden="false" customHeight="true" outlineLevel="0" collapsed="false">
      <c r="A15" s="24" t="s">
        <v>16</v>
      </c>
      <c r="B15" s="12" t="n">
        <f aca="false">D15+F15</f>
        <v>1018</v>
      </c>
      <c r="C15" s="25" t="n">
        <f aca="false">E15+G15</f>
        <v>100891</v>
      </c>
      <c r="D15" s="26" t="n">
        <v>908</v>
      </c>
      <c r="E15" s="26" t="n">
        <v>95127</v>
      </c>
      <c r="F15" s="14" t="n">
        <v>110</v>
      </c>
      <c r="G15" s="13" t="n">
        <v>5764</v>
      </c>
    </row>
    <row r="16" customFormat="false" ht="12" hidden="false" customHeight="true" outlineLevel="0" collapsed="false">
      <c r="A16" s="24" t="s">
        <v>17</v>
      </c>
      <c r="B16" s="12" t="n">
        <f aca="false">D16+F16</f>
        <v>986</v>
      </c>
      <c r="C16" s="25" t="n">
        <f aca="false">E16+G16</f>
        <v>97193</v>
      </c>
      <c r="D16" s="26" t="n">
        <v>871</v>
      </c>
      <c r="E16" s="26" t="n">
        <v>92203</v>
      </c>
      <c r="F16" s="14" t="n">
        <v>115</v>
      </c>
      <c r="G16" s="13" t="n">
        <v>4990</v>
      </c>
    </row>
    <row r="17" customFormat="false" ht="12" hidden="false" customHeight="true" outlineLevel="0" collapsed="false">
      <c r="A17" s="24" t="s">
        <v>18</v>
      </c>
      <c r="B17" s="12" t="n">
        <f aca="false">D17+F17</f>
        <v>1132</v>
      </c>
      <c r="C17" s="25" t="n">
        <f aca="false">E17+G17</f>
        <v>120146</v>
      </c>
      <c r="D17" s="26" t="n">
        <v>1017</v>
      </c>
      <c r="E17" s="26" t="n">
        <v>114472</v>
      </c>
      <c r="F17" s="14" t="n">
        <v>115</v>
      </c>
      <c r="G17" s="13" t="n">
        <v>5674</v>
      </c>
    </row>
    <row r="18" customFormat="false" ht="12" hidden="false" customHeight="true" outlineLevel="0" collapsed="false">
      <c r="A18" s="24" t="s">
        <v>19</v>
      </c>
      <c r="B18" s="12" t="n">
        <f aca="false">D18+F18</f>
        <v>939</v>
      </c>
      <c r="C18" s="25" t="n">
        <f aca="false">E18+G18</f>
        <v>92952</v>
      </c>
      <c r="D18" s="26" t="n">
        <v>806</v>
      </c>
      <c r="E18" s="26" t="n">
        <v>85456</v>
      </c>
      <c r="F18" s="14" t="n">
        <v>133</v>
      </c>
      <c r="G18" s="13" t="n">
        <v>7496</v>
      </c>
    </row>
    <row r="19" customFormat="false" ht="12" hidden="false" customHeight="true" outlineLevel="0" collapsed="false">
      <c r="A19" s="24" t="s">
        <v>20</v>
      </c>
      <c r="B19" s="12" t="n">
        <f aca="false">D19+F19</f>
        <v>1101</v>
      </c>
      <c r="C19" s="25" t="n">
        <f aca="false">E19+G19</f>
        <v>100857</v>
      </c>
      <c r="D19" s="26" t="n">
        <v>1004</v>
      </c>
      <c r="E19" s="26" t="n">
        <v>96603</v>
      </c>
      <c r="F19" s="14" t="n">
        <v>97</v>
      </c>
      <c r="G19" s="13" t="n">
        <v>4254</v>
      </c>
    </row>
    <row r="20" customFormat="false" ht="12" hidden="false" customHeight="true" outlineLevel="0" collapsed="false">
      <c r="A20" s="24" t="s">
        <v>21</v>
      </c>
      <c r="B20" s="12" t="n">
        <f aca="false">D20+F20</f>
        <v>1194</v>
      </c>
      <c r="C20" s="25" t="n">
        <f aca="false">E20+G20</f>
        <v>106718</v>
      </c>
      <c r="D20" s="26" t="n">
        <v>1093</v>
      </c>
      <c r="E20" s="26" t="n">
        <v>102147</v>
      </c>
      <c r="F20" s="14" t="n">
        <v>101</v>
      </c>
      <c r="G20" s="13" t="n">
        <v>4571</v>
      </c>
    </row>
    <row r="21" customFormat="false" ht="12" hidden="false" customHeight="true" outlineLevel="0" collapsed="false">
      <c r="A21" s="24" t="s">
        <v>22</v>
      </c>
      <c r="B21" s="12" t="n">
        <f aca="false">D21+F21</f>
        <v>835</v>
      </c>
      <c r="C21" s="25" t="n">
        <f aca="false">E21+G21</f>
        <v>80701</v>
      </c>
      <c r="D21" s="26" t="n">
        <v>752</v>
      </c>
      <c r="E21" s="26" t="n">
        <v>77010</v>
      </c>
      <c r="F21" s="14" t="n">
        <v>83</v>
      </c>
      <c r="G21" s="13" t="n">
        <v>3691</v>
      </c>
    </row>
    <row r="22" customFormat="false" ht="12" hidden="false" customHeight="true" outlineLevel="0" collapsed="false">
      <c r="A22" s="24" t="s">
        <v>23</v>
      </c>
      <c r="B22" s="12" t="n">
        <f aca="false">D22+F22</f>
        <v>1069</v>
      </c>
      <c r="C22" s="25" t="n">
        <f aca="false">E22+G22</f>
        <v>106273</v>
      </c>
      <c r="D22" s="26" t="n">
        <v>953</v>
      </c>
      <c r="E22" s="26" t="n">
        <v>100794</v>
      </c>
      <c r="F22" s="14" t="n">
        <v>116</v>
      </c>
      <c r="G22" s="13" t="n">
        <v>5479</v>
      </c>
    </row>
    <row r="23" customFormat="false" ht="12" hidden="false" customHeight="true" outlineLevel="0" collapsed="false">
      <c r="A23" s="24" t="s">
        <v>24</v>
      </c>
      <c r="B23" s="12" t="n">
        <f aca="false">D23+F23</f>
        <v>952</v>
      </c>
      <c r="C23" s="25" t="n">
        <f aca="false">E23+G23</f>
        <v>88886</v>
      </c>
      <c r="D23" s="27" t="n">
        <v>852</v>
      </c>
      <c r="E23" s="27" t="n">
        <v>83563</v>
      </c>
      <c r="F23" s="14" t="n">
        <v>100</v>
      </c>
      <c r="G23" s="25" t="n">
        <v>5323</v>
      </c>
    </row>
    <row r="24" customFormat="false" ht="12" hidden="false" customHeight="true" outlineLevel="0" collapsed="false">
      <c r="A24" s="28" t="s">
        <v>25</v>
      </c>
      <c r="B24" s="28"/>
      <c r="C24" s="29"/>
      <c r="D24" s="29"/>
      <c r="E24" s="29"/>
      <c r="F24" s="29"/>
      <c r="G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6"/>
      <c r="B35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28:55Z</dcterms:created>
  <dc:creator>情報企画室</dc:creator>
  <dc:description/>
  <dc:language>en-US</dc:language>
  <cp:lastModifiedBy>情報企画室</cp:lastModifiedBy>
  <cp:revision>0</cp:revision>
  <dc:subject/>
  <dc:title/>
</cp:coreProperties>
</file>