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A" sheetId="1" state="visible" r:id="rId2"/>
  </sheets>
  <definedNames>
    <definedName function="false" hidden="false" localSheetId="0" name="_xlnm.Print_Area" vbProcedure="false">184A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１８４．主　要　指　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t xml:space="preserve">Ａ．全　　　　国</t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t xml:space="preserve">可処分所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t xml:space="preserve">エンゲル</t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r>
      <rPr>
        <sz val="10"/>
        <rFont val="Noto Sans"/>
        <family val="2"/>
      </rPr>
      <t xml:space="preserve"> 得 </t>
    </r>
    <r>
      <rPr>
        <sz val="10"/>
        <rFont val="ＭＳ 明朝"/>
        <family val="1"/>
        <charset val="128"/>
      </rPr>
      <t xml:space="preserve">1)</t>
    </r>
  </si>
  <si>
    <t xml:space="preserve">増 加 率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係数 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t xml:space="preserve">平成７年平均</t>
  </si>
  <si>
    <t xml:space="preserve">８　</t>
  </si>
  <si>
    <t xml:space="preserve">９　</t>
  </si>
  <si>
    <t xml:space="preserve">１０　</t>
  </si>
  <si>
    <t xml:space="preserve">１１　</t>
  </si>
  <si>
    <t xml:space="preserve">１１年１月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庁統計局｢家計調査報告｣「家計調査年報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 1) </t>
    </r>
    <r>
      <rPr>
        <sz val="10"/>
        <rFont val="Noto Sans"/>
        <family val="2"/>
      </rPr>
      <t xml:space="preserve">実収入と非消費支出との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可処分所得と消費支出あるいは実収入と実支出との差</t>
    </r>
  </si>
  <si>
    <r>
      <rPr>
        <sz val="10"/>
        <rFont val="ＭＳ 明朝"/>
        <family val="1"/>
        <charset val="128"/>
      </rPr>
      <t xml:space="preserve">       3) </t>
    </r>
    <r>
      <rPr>
        <sz val="10"/>
        <rFont val="Noto Sans"/>
        <family val="2"/>
      </rPr>
      <t xml:space="preserve">消費支出の可処分所得に対する割合</t>
    </r>
  </si>
  <si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当該項目を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基準で指数化し、消費者物価指数で</t>
    </r>
  </si>
  <si>
    <r>
      <rPr>
        <sz val="10"/>
        <rFont val="ＭＳ 明朝"/>
        <family val="1"/>
        <charset val="128"/>
      </rPr>
      <t xml:space="preserve">       5) </t>
    </r>
    <r>
      <rPr>
        <sz val="10"/>
        <rFont val="Noto Sans"/>
        <family val="2"/>
      </rPr>
      <t xml:space="preserve">食料費の消費支出に対する割合</t>
    </r>
  </si>
  <si>
    <t xml:space="preserve">   除したもの</t>
  </si>
  <si>
    <r>
      <rPr>
        <sz val="10"/>
        <rFont val="ＭＳ 明朝"/>
        <family val="1"/>
        <charset val="128"/>
      </rPr>
      <t xml:space="preserve">       6) </t>
    </r>
    <r>
      <rPr>
        <sz val="10"/>
        <rFont val="Noto Sans"/>
        <family val="2"/>
      </rPr>
      <t xml:space="preserve">消費支出を人員数･日数調整し､それを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基準で指数化し、消費者物価指数で除したも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@"/>
    <numFmt numFmtId="169" formatCode="#,##0;&quot;△ &quot;#,##0"/>
    <numFmt numFmtId="170" formatCode="#,##0_ "/>
    <numFmt numFmtId="171" formatCode="#,##0.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1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25"/>
    <col collapsed="false" customWidth="true" hidden="false" outlineLevel="0" max="3" min="3" style="2" width="9.12"/>
    <col collapsed="false" customWidth="true" hidden="false" outlineLevel="0" max="4" min="4" style="3" width="8.86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9" min="7" style="3" width="7.62"/>
    <col collapsed="false" customWidth="true" hidden="false" outlineLevel="0" max="10" min="10" style="1" width="8.12"/>
    <col collapsed="false" customWidth="true" hidden="false" outlineLevel="0" max="11" min="11" style="3" width="8.62"/>
    <col collapsed="false" customWidth="true" hidden="false" outlineLevel="0" max="12" min="12" style="3" width="7.62"/>
    <col collapsed="false" customWidth="true" hidden="false" outlineLevel="0" max="13" min="13" style="3" width="8.49"/>
    <col collapsed="false" customWidth="true" hidden="false" outlineLevel="0" max="14" min="14" style="4" width="9.25"/>
    <col collapsed="false" customWidth="true" hidden="false" outlineLevel="0" max="15" min="15" style="4" width="9.87"/>
    <col collapsed="false" customWidth="true" hidden="false" outlineLevel="0" max="16" min="16" style="4" width="7.62"/>
    <col collapsed="false" customWidth="false" hidden="false" outlineLevel="0" max="25" min="17" style="4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</row>
    <row r="2" s="16" customFormat="true" ht="16.5" hidden="false" customHeight="true" outlineLevel="0" collapsed="false">
      <c r="A2" s="8" t="s">
        <v>1</v>
      </c>
      <c r="B2" s="9"/>
      <c r="C2" s="10"/>
      <c r="D2" s="11"/>
      <c r="E2" s="9"/>
      <c r="F2" s="12" t="s">
        <v>2</v>
      </c>
      <c r="G2" s="11"/>
      <c r="H2" s="11"/>
      <c r="I2" s="11"/>
      <c r="J2" s="9"/>
      <c r="K2" s="11"/>
      <c r="L2" s="11"/>
      <c r="M2" s="11"/>
      <c r="N2" s="13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</row>
    <row r="3" s="20" customFormat="true" ht="16.5" hidden="false" customHeight="true" outlineLevel="0" collapsed="false">
      <c r="A3" s="17" t="s">
        <v>3</v>
      </c>
      <c r="B3" s="18" t="s">
        <v>4</v>
      </c>
      <c r="C3" s="18"/>
      <c r="D3" s="18"/>
      <c r="E3" s="18"/>
      <c r="F3" s="18"/>
      <c r="G3" s="18"/>
      <c r="H3" s="18"/>
      <c r="I3" s="18"/>
      <c r="J3" s="18" t="s">
        <v>5</v>
      </c>
      <c r="K3" s="18"/>
      <c r="L3" s="18"/>
      <c r="M3" s="19" t="s">
        <v>6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s="20" customFormat="true" ht="16.5" hidden="false" customHeight="true" outlineLevel="0" collapsed="false">
      <c r="A4" s="22" t="s">
        <v>7</v>
      </c>
      <c r="B4" s="23"/>
      <c r="C4" s="24" t="s">
        <v>8</v>
      </c>
      <c r="D4" s="25" t="s">
        <v>9</v>
      </c>
      <c r="E4" s="23"/>
      <c r="F4" s="23"/>
      <c r="G4" s="26" t="s">
        <v>10</v>
      </c>
      <c r="H4" s="27" t="s">
        <v>11</v>
      </c>
      <c r="I4" s="27"/>
      <c r="J4" s="23"/>
      <c r="K4" s="26" t="s">
        <v>12</v>
      </c>
      <c r="L4" s="26" t="s">
        <v>13</v>
      </c>
      <c r="M4" s="19" t="s">
        <v>14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0" customFormat="true" ht="16.5" hidden="false" customHeight="true" outlineLevel="0" collapsed="false">
      <c r="A5" s="22"/>
      <c r="B5" s="28" t="s">
        <v>15</v>
      </c>
      <c r="C5" s="29" t="s">
        <v>16</v>
      </c>
      <c r="D5" s="30" t="s">
        <v>17</v>
      </c>
      <c r="E5" s="28" t="s">
        <v>18</v>
      </c>
      <c r="F5" s="28" t="s">
        <v>19</v>
      </c>
      <c r="G5" s="26" t="s">
        <v>20</v>
      </c>
      <c r="H5" s="30" t="s">
        <v>21</v>
      </c>
      <c r="I5" s="30" t="s">
        <v>22</v>
      </c>
      <c r="J5" s="28" t="s">
        <v>18</v>
      </c>
      <c r="K5" s="30" t="s">
        <v>23</v>
      </c>
      <c r="L5" s="26" t="s">
        <v>24</v>
      </c>
      <c r="M5" s="19" t="s">
        <v>25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0" customFormat="true" ht="16.5" hidden="false" customHeight="true" outlineLevel="0" collapsed="false">
      <c r="A6" s="31"/>
      <c r="B6" s="32"/>
      <c r="C6" s="33"/>
      <c r="D6" s="34"/>
      <c r="E6" s="32"/>
      <c r="F6" s="32"/>
      <c r="G6" s="35" t="s">
        <v>26</v>
      </c>
      <c r="H6" s="27" t="s">
        <v>15</v>
      </c>
      <c r="I6" s="27" t="s">
        <v>27</v>
      </c>
      <c r="J6" s="32"/>
      <c r="K6" s="34"/>
      <c r="L6" s="35" t="s">
        <v>28</v>
      </c>
      <c r="M6" s="36" t="s">
        <v>29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16" customFormat="true" ht="16.5" hidden="false" customHeight="true" outlineLevel="0" collapsed="false">
      <c r="A7" s="37" t="s">
        <v>30</v>
      </c>
      <c r="B7" s="38" t="n">
        <v>570817</v>
      </c>
      <c r="C7" s="39" t="n">
        <v>482174</v>
      </c>
      <c r="D7" s="40" t="n">
        <v>0.5</v>
      </c>
      <c r="E7" s="39" t="n">
        <v>349663</v>
      </c>
      <c r="F7" s="39" t="n">
        <v>132511</v>
      </c>
      <c r="G7" s="41" t="n">
        <v>72.5</v>
      </c>
      <c r="H7" s="41" t="n">
        <v>100</v>
      </c>
      <c r="I7" s="41" t="n">
        <v>100</v>
      </c>
      <c r="J7" s="39" t="n">
        <v>329062</v>
      </c>
      <c r="K7" s="41" t="n">
        <v>23.7</v>
      </c>
      <c r="L7" s="41" t="n">
        <v>100</v>
      </c>
      <c r="M7" s="41" t="n">
        <v>100</v>
      </c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</row>
    <row r="8" s="16" customFormat="true" ht="16.5" hidden="false" customHeight="true" outlineLevel="0" collapsed="false">
      <c r="A8" s="37" t="s">
        <v>31</v>
      </c>
      <c r="B8" s="38" t="n">
        <v>579461</v>
      </c>
      <c r="C8" s="39" t="n">
        <v>488537</v>
      </c>
      <c r="D8" s="40" t="n">
        <v>1.3</v>
      </c>
      <c r="E8" s="39" t="n">
        <v>351755</v>
      </c>
      <c r="F8" s="39" t="n">
        <v>136782</v>
      </c>
      <c r="G8" s="41" t="n">
        <v>72</v>
      </c>
      <c r="H8" s="41" t="n">
        <v>101.5</v>
      </c>
      <c r="I8" s="41" t="n">
        <v>100.6</v>
      </c>
      <c r="J8" s="39" t="n">
        <v>328849</v>
      </c>
      <c r="K8" s="41" t="n">
        <v>23.4</v>
      </c>
      <c r="L8" s="41" t="n">
        <v>100.6</v>
      </c>
      <c r="M8" s="41" t="n">
        <v>100</v>
      </c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</row>
    <row r="9" s="16" customFormat="true" ht="16.5" hidden="false" customHeight="true" outlineLevel="0" collapsed="false">
      <c r="A9" s="37" t="s">
        <v>32</v>
      </c>
      <c r="B9" s="38" t="n">
        <v>595214</v>
      </c>
      <c r="C9" s="39" t="n">
        <v>497036</v>
      </c>
      <c r="D9" s="40" t="n">
        <v>0.6</v>
      </c>
      <c r="E9" s="39" t="n">
        <v>357636</v>
      </c>
      <c r="F9" s="39" t="n">
        <v>139400</v>
      </c>
      <c r="G9" s="41" t="n">
        <v>72</v>
      </c>
      <c r="H9" s="41" t="n">
        <v>102.6</v>
      </c>
      <c r="I9" s="41" t="n">
        <v>100.6</v>
      </c>
      <c r="J9" s="39" t="n">
        <v>333313</v>
      </c>
      <c r="K9" s="41" t="n">
        <v>23.5</v>
      </c>
      <c r="L9" s="41" t="n">
        <v>100.6</v>
      </c>
      <c r="M9" s="41" t="n">
        <v>101.6</v>
      </c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</row>
    <row r="10" s="16" customFormat="true" ht="16.5" hidden="false" customHeight="true" outlineLevel="0" collapsed="false">
      <c r="A10" s="37" t="s">
        <v>33</v>
      </c>
      <c r="B10" s="38" t="n">
        <v>588917</v>
      </c>
      <c r="C10" s="42" t="n">
        <v>495887</v>
      </c>
      <c r="D10" s="40" t="n">
        <v>-0.5</v>
      </c>
      <c r="E10" s="42" t="n">
        <v>353552</v>
      </c>
      <c r="F10" s="39" t="n">
        <v>142335</v>
      </c>
      <c r="G10" s="41" t="n">
        <v>71.3</v>
      </c>
      <c r="H10" s="41" t="n">
        <v>100.9</v>
      </c>
      <c r="I10" s="41" t="n">
        <v>98.9</v>
      </c>
      <c r="J10" s="42" t="n">
        <v>328186</v>
      </c>
      <c r="K10" s="40" t="n">
        <v>23.8</v>
      </c>
      <c r="L10" s="40" t="n">
        <v>98.8</v>
      </c>
      <c r="M10" s="40" t="n">
        <v>102.3</v>
      </c>
      <c r="N10" s="13"/>
      <c r="O10" s="43"/>
      <c r="P10" s="43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</row>
    <row r="11" s="16" customFormat="true" ht="16.5" hidden="false" customHeight="true" outlineLevel="0" collapsed="false">
      <c r="A11" s="44"/>
      <c r="B11" s="45"/>
      <c r="C11" s="46"/>
      <c r="D11" s="47"/>
      <c r="E11" s="46"/>
      <c r="F11" s="46"/>
      <c r="G11" s="47"/>
      <c r="H11" s="47"/>
      <c r="I11" s="47"/>
      <c r="J11" s="46"/>
      <c r="K11" s="47"/>
      <c r="L11" s="47"/>
      <c r="M11" s="47"/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</row>
    <row r="12" s="59" customFormat="true" ht="16.5" hidden="false" customHeight="true" outlineLevel="0" collapsed="false">
      <c r="A12" s="48" t="s">
        <v>34</v>
      </c>
      <c r="B12" s="49" t="n">
        <v>574676</v>
      </c>
      <c r="C12" s="50" t="n">
        <v>483910</v>
      </c>
      <c r="D12" s="51" t="n">
        <f aca="false">SUM(D14:D25)/12</f>
        <v>-1.74131920493716</v>
      </c>
      <c r="E12" s="50" t="n">
        <v>346177</v>
      </c>
      <c r="F12" s="52" t="n">
        <v>137733</v>
      </c>
      <c r="G12" s="53" t="n">
        <v>71.5</v>
      </c>
      <c r="H12" s="47" t="n">
        <v>98.8</v>
      </c>
      <c r="I12" s="53" t="n">
        <v>97.2</v>
      </c>
      <c r="J12" s="50" t="n">
        <v>323008</v>
      </c>
      <c r="K12" s="51" t="n">
        <v>23.7</v>
      </c>
      <c r="L12" s="51" t="n">
        <v>97.8</v>
      </c>
      <c r="M12" s="51" t="n">
        <v>101.9</v>
      </c>
      <c r="N12" s="54"/>
      <c r="O12" s="55"/>
      <c r="P12" s="56"/>
      <c r="Q12" s="57"/>
      <c r="R12" s="57"/>
      <c r="S12" s="57"/>
      <c r="T12" s="57"/>
      <c r="U12" s="57"/>
      <c r="V12" s="57"/>
      <c r="W12" s="57"/>
      <c r="X12" s="57"/>
      <c r="Y12" s="57"/>
      <c r="Z12" s="58"/>
      <c r="AA12" s="58"/>
      <c r="AB12" s="58"/>
    </row>
    <row r="13" s="16" customFormat="true" ht="16.5" hidden="false" customHeight="true" outlineLevel="0" collapsed="false">
      <c r="A13" s="60"/>
      <c r="B13" s="45"/>
      <c r="C13" s="46"/>
      <c r="D13" s="47"/>
      <c r="E13" s="46"/>
      <c r="F13" s="46"/>
      <c r="G13" s="47"/>
      <c r="H13" s="47"/>
      <c r="I13" s="47"/>
      <c r="J13" s="46"/>
      <c r="K13" s="47"/>
      <c r="L13" s="47"/>
      <c r="M13" s="47"/>
      <c r="N13" s="13"/>
      <c r="O13" s="61"/>
      <c r="P13" s="62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5"/>
      <c r="AB13" s="15"/>
    </row>
    <row r="14" s="16" customFormat="true" ht="16.5" hidden="false" customHeight="true" outlineLevel="0" collapsed="false">
      <c r="A14" s="63" t="s">
        <v>35</v>
      </c>
      <c r="B14" s="64" t="n">
        <v>475988</v>
      </c>
      <c r="C14" s="65" t="n">
        <v>393679</v>
      </c>
      <c r="D14" s="66" t="n">
        <f aca="false">100*(C14/O14)/(M14/P14)-100</f>
        <v>0.679512021562204</v>
      </c>
      <c r="E14" s="65" t="n">
        <v>347301</v>
      </c>
      <c r="F14" s="46" t="n">
        <v>46377</v>
      </c>
      <c r="G14" s="47" t="n">
        <v>88.2</v>
      </c>
      <c r="H14" s="47" t="n">
        <v>81.7</v>
      </c>
      <c r="I14" s="47" t="n">
        <v>97.3</v>
      </c>
      <c r="J14" s="65" t="n">
        <v>323177</v>
      </c>
      <c r="K14" s="67" t="n">
        <v>22</v>
      </c>
      <c r="L14" s="67" t="n">
        <v>95.8</v>
      </c>
      <c r="M14" s="67" t="n">
        <v>102.1</v>
      </c>
      <c r="N14" s="13"/>
      <c r="O14" s="68" t="n">
        <v>390256</v>
      </c>
      <c r="P14" s="69" t="n">
        <v>101.9</v>
      </c>
      <c r="Q14" s="14"/>
      <c r="R14" s="14"/>
      <c r="S14" s="14"/>
      <c r="T14" s="14"/>
      <c r="U14" s="14"/>
      <c r="V14" s="14"/>
      <c r="W14" s="14"/>
      <c r="X14" s="14"/>
      <c r="Y14" s="14"/>
      <c r="Z14" s="15"/>
      <c r="AA14" s="15"/>
      <c r="AB14" s="15"/>
    </row>
    <row r="15" s="16" customFormat="true" ht="16.5" hidden="false" customHeight="true" outlineLevel="0" collapsed="false">
      <c r="A15" s="70" t="s">
        <v>36</v>
      </c>
      <c r="B15" s="64" t="n">
        <v>494910</v>
      </c>
      <c r="C15" s="65" t="n">
        <v>412593</v>
      </c>
      <c r="D15" s="66" t="n">
        <f aca="false">100*(C15/O15)/(M15/P15)-100</f>
        <v>-2.00296418748486</v>
      </c>
      <c r="E15" s="65" t="n">
        <v>303094</v>
      </c>
      <c r="F15" s="46" t="n">
        <v>109499</v>
      </c>
      <c r="G15" s="47" t="n">
        <v>73.5</v>
      </c>
      <c r="H15" s="47" t="n">
        <v>85.3</v>
      </c>
      <c r="I15" s="47" t="n">
        <v>85.3</v>
      </c>
      <c r="J15" s="65" t="n">
        <v>282065</v>
      </c>
      <c r="K15" s="67" t="n">
        <v>25</v>
      </c>
      <c r="L15" s="67" t="n">
        <v>93</v>
      </c>
      <c r="M15" s="67" t="n">
        <v>101.7</v>
      </c>
      <c r="N15" s="13"/>
      <c r="O15" s="68" t="n">
        <v>421026</v>
      </c>
      <c r="P15" s="69" t="n">
        <v>101.7</v>
      </c>
      <c r="Q15" s="14"/>
      <c r="R15" s="14"/>
      <c r="S15" s="14"/>
      <c r="T15" s="14"/>
      <c r="U15" s="14"/>
      <c r="V15" s="14"/>
      <c r="W15" s="14"/>
      <c r="X15" s="14"/>
      <c r="Y15" s="14"/>
      <c r="Z15" s="15"/>
      <c r="AA15" s="15"/>
      <c r="AB15" s="15"/>
    </row>
    <row r="16" s="16" customFormat="true" ht="16.5" hidden="false" customHeight="true" outlineLevel="0" collapsed="false">
      <c r="A16" s="70" t="s">
        <v>37</v>
      </c>
      <c r="B16" s="64" t="n">
        <v>515229</v>
      </c>
      <c r="C16" s="65" t="n">
        <v>427548</v>
      </c>
      <c r="D16" s="66" t="n">
        <f aca="false">100*(C16/O16)/(M16/P16)-100</f>
        <v>-1.23025553188303</v>
      </c>
      <c r="E16" s="65" t="n">
        <v>374355</v>
      </c>
      <c r="F16" s="46" t="n">
        <v>53194</v>
      </c>
      <c r="G16" s="47" t="n">
        <v>87.6</v>
      </c>
      <c r="H16" s="47" t="n">
        <v>88.8</v>
      </c>
      <c r="I16" s="47" t="n">
        <v>105.3</v>
      </c>
      <c r="J16" s="65" t="n">
        <v>352472</v>
      </c>
      <c r="K16" s="67" t="n">
        <v>21.6</v>
      </c>
      <c r="L16" s="67" t="n">
        <v>104.9</v>
      </c>
      <c r="M16" s="67" t="n">
        <v>101.7</v>
      </c>
      <c r="N16" s="13"/>
      <c r="O16" s="68" t="n">
        <v>434576</v>
      </c>
      <c r="P16" s="69" t="n">
        <v>102.1</v>
      </c>
      <c r="Q16" s="14"/>
      <c r="R16" s="14"/>
      <c r="S16" s="14"/>
      <c r="T16" s="14"/>
      <c r="U16" s="14"/>
      <c r="V16" s="14"/>
      <c r="W16" s="14"/>
      <c r="X16" s="14"/>
      <c r="Y16" s="14"/>
      <c r="Z16" s="15"/>
      <c r="AA16" s="15"/>
      <c r="AB16" s="15"/>
    </row>
    <row r="17" s="16" customFormat="true" ht="16.5" hidden="false" customHeight="true" outlineLevel="0" collapsed="false">
      <c r="A17" s="70" t="s">
        <v>38</v>
      </c>
      <c r="B17" s="64" t="n">
        <v>508916</v>
      </c>
      <c r="C17" s="65" t="n">
        <v>414535</v>
      </c>
      <c r="D17" s="66" t="n">
        <f aca="false">100*(C17/O17)/(M17/P17)-100</f>
        <v>-0.379627444486573</v>
      </c>
      <c r="E17" s="65" t="n">
        <v>356706</v>
      </c>
      <c r="F17" s="46" t="n">
        <v>57829</v>
      </c>
      <c r="G17" s="47" t="n">
        <v>86</v>
      </c>
      <c r="H17" s="47" t="n">
        <v>87.3</v>
      </c>
      <c r="I17" s="47" t="n">
        <v>99.8</v>
      </c>
      <c r="J17" s="65" t="n">
        <v>334137</v>
      </c>
      <c r="K17" s="67" t="n">
        <v>22.2</v>
      </c>
      <c r="L17" s="67" t="n">
        <v>102.6</v>
      </c>
      <c r="M17" s="67" t="n">
        <v>102.2</v>
      </c>
      <c r="N17" s="13"/>
      <c r="O17" s="68" t="n">
        <v>416929</v>
      </c>
      <c r="P17" s="69" t="n">
        <v>102.4</v>
      </c>
      <c r="Q17" s="14"/>
      <c r="R17" s="14"/>
      <c r="S17" s="14"/>
      <c r="T17" s="14"/>
      <c r="U17" s="14"/>
      <c r="V17" s="14"/>
      <c r="W17" s="14"/>
      <c r="X17" s="14"/>
      <c r="Y17" s="14"/>
      <c r="Z17" s="15"/>
      <c r="AA17" s="15"/>
      <c r="AB17" s="15"/>
    </row>
    <row r="18" s="16" customFormat="true" ht="16.5" hidden="false" customHeight="true" outlineLevel="0" collapsed="false">
      <c r="A18" s="70" t="s">
        <v>39</v>
      </c>
      <c r="B18" s="64" t="n">
        <v>460498</v>
      </c>
      <c r="C18" s="65" t="n">
        <v>355204</v>
      </c>
      <c r="D18" s="66" t="n">
        <f aca="false">100*(C18/O18)/(M18/P18)-100</f>
        <v>-1.45574843211763</v>
      </c>
      <c r="E18" s="65" t="n">
        <v>336354</v>
      </c>
      <c r="F18" s="46" t="n">
        <v>18850</v>
      </c>
      <c r="G18" s="47" t="n">
        <v>94.7</v>
      </c>
      <c r="H18" s="47" t="n">
        <v>78.9</v>
      </c>
      <c r="I18" s="47" t="n">
        <v>94</v>
      </c>
      <c r="J18" s="65" t="n">
        <v>318294</v>
      </c>
      <c r="K18" s="67" t="n">
        <v>24.8</v>
      </c>
      <c r="L18" s="67" t="n">
        <v>94.3</v>
      </c>
      <c r="M18" s="67" t="n">
        <v>102.3</v>
      </c>
      <c r="N18" s="13"/>
      <c r="O18" s="68" t="n">
        <v>362213</v>
      </c>
      <c r="P18" s="69" t="n">
        <v>102.8</v>
      </c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5"/>
      <c r="AB18" s="15"/>
    </row>
    <row r="19" s="16" customFormat="true" ht="16.5" hidden="false" customHeight="true" outlineLevel="0" collapsed="false">
      <c r="A19" s="70" t="s">
        <v>40</v>
      </c>
      <c r="B19" s="64" t="n">
        <v>799297</v>
      </c>
      <c r="C19" s="65" t="n">
        <v>685288</v>
      </c>
      <c r="D19" s="66" t="n">
        <f aca="false">100*(C19/O19)/(M19/P19)-100</f>
        <v>1.11361406242483</v>
      </c>
      <c r="E19" s="65" t="n">
        <v>328494</v>
      </c>
      <c r="F19" s="46" t="n">
        <v>356794</v>
      </c>
      <c r="G19" s="47" t="n">
        <v>47.9</v>
      </c>
      <c r="H19" s="47" t="n">
        <v>137.4</v>
      </c>
      <c r="I19" s="47" t="n">
        <v>92.1</v>
      </c>
      <c r="J19" s="65" t="n">
        <v>306195</v>
      </c>
      <c r="K19" s="67" t="n">
        <v>24.2</v>
      </c>
      <c r="L19" s="67" t="n">
        <v>94</v>
      </c>
      <c r="M19" s="67" t="n">
        <v>101.9</v>
      </c>
      <c r="N19" s="13"/>
      <c r="O19" s="68" t="n">
        <v>680401</v>
      </c>
      <c r="P19" s="69" t="n">
        <v>102.3</v>
      </c>
      <c r="Q19" s="14"/>
      <c r="R19" s="14"/>
      <c r="S19" s="14"/>
      <c r="T19" s="14"/>
      <c r="U19" s="14"/>
      <c r="V19" s="14"/>
      <c r="W19" s="14"/>
      <c r="X19" s="14"/>
      <c r="Y19" s="14"/>
      <c r="Z19" s="15"/>
      <c r="AA19" s="15"/>
      <c r="AB19" s="15"/>
    </row>
    <row r="20" s="16" customFormat="true" ht="16.5" hidden="false" customHeight="true" outlineLevel="0" collapsed="false">
      <c r="A20" s="70" t="s">
        <v>41</v>
      </c>
      <c r="B20" s="64" t="n">
        <v>645679</v>
      </c>
      <c r="C20" s="65" t="n">
        <v>547338</v>
      </c>
      <c r="D20" s="66" t="n">
        <f aca="false">100*(C20/O20)/(M20/P20)-100</f>
        <v>-2.53400844210177</v>
      </c>
      <c r="E20" s="65" t="n">
        <v>367869</v>
      </c>
      <c r="F20" s="46" t="n">
        <v>179469</v>
      </c>
      <c r="G20" s="47" t="n">
        <v>67.2</v>
      </c>
      <c r="H20" s="47" t="n">
        <v>111.5</v>
      </c>
      <c r="I20" s="47" t="n">
        <v>103.7</v>
      </c>
      <c r="J20" s="65" t="n">
        <v>334675</v>
      </c>
      <c r="K20" s="67" t="n">
        <v>22.9</v>
      </c>
      <c r="L20" s="67" t="n">
        <v>99.8</v>
      </c>
      <c r="M20" s="67" t="n">
        <v>101.4</v>
      </c>
      <c r="N20" s="13"/>
      <c r="O20" s="68" t="n">
        <v>562122</v>
      </c>
      <c r="P20" s="69" t="n">
        <v>101.5</v>
      </c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5"/>
      <c r="AB20" s="15"/>
    </row>
    <row r="21" s="16" customFormat="true" ht="16.5" hidden="false" customHeight="true" outlineLevel="0" collapsed="false">
      <c r="A21" s="70" t="s">
        <v>42</v>
      </c>
      <c r="B21" s="64" t="n">
        <v>510345</v>
      </c>
      <c r="C21" s="65" t="n">
        <v>426715</v>
      </c>
      <c r="D21" s="66" t="n">
        <f aca="false">100*(C21/O21)/(M21/P21)-100</f>
        <v>-5.43188980352802</v>
      </c>
      <c r="E21" s="65" t="n">
        <v>345831</v>
      </c>
      <c r="F21" s="46" t="n">
        <v>80884</v>
      </c>
      <c r="G21" s="47" t="n">
        <v>81</v>
      </c>
      <c r="H21" s="47" t="n">
        <v>87.9</v>
      </c>
      <c r="I21" s="47" t="n">
        <v>97.2</v>
      </c>
      <c r="J21" s="65" t="n">
        <v>324569</v>
      </c>
      <c r="K21" s="67" t="n">
        <v>24.2</v>
      </c>
      <c r="L21" s="67" t="n">
        <v>96.6</v>
      </c>
      <c r="M21" s="67" t="n">
        <v>101.7</v>
      </c>
      <c r="N21" s="13"/>
      <c r="O21" s="68" t="n">
        <v>449894</v>
      </c>
      <c r="P21" s="69" t="n">
        <v>101.4</v>
      </c>
      <c r="Q21" s="14"/>
      <c r="R21" s="14"/>
      <c r="S21" s="14"/>
      <c r="T21" s="14"/>
      <c r="U21" s="14"/>
      <c r="V21" s="14"/>
      <c r="W21" s="14"/>
      <c r="X21" s="14"/>
      <c r="Y21" s="14"/>
      <c r="Z21" s="15"/>
      <c r="AA21" s="15"/>
      <c r="AB21" s="15"/>
    </row>
    <row r="22" s="16" customFormat="true" ht="16.5" hidden="false" customHeight="true" outlineLevel="0" collapsed="false">
      <c r="A22" s="70" t="s">
        <v>43</v>
      </c>
      <c r="B22" s="64" t="n">
        <v>460142</v>
      </c>
      <c r="C22" s="65" t="n">
        <v>381479</v>
      </c>
      <c r="D22" s="66" t="n">
        <f aca="false">100*(C22/O22)/(M22/P22)-100</f>
        <v>-0.982971284758463</v>
      </c>
      <c r="E22" s="65" t="n">
        <v>320603</v>
      </c>
      <c r="F22" s="46" t="n">
        <v>60876</v>
      </c>
      <c r="G22" s="47" t="n">
        <v>84</v>
      </c>
      <c r="H22" s="47" t="n">
        <v>78.9</v>
      </c>
      <c r="I22" s="47" t="n">
        <v>89.7</v>
      </c>
      <c r="J22" s="65" t="n">
        <v>299206</v>
      </c>
      <c r="K22" s="67" t="n">
        <v>24.9</v>
      </c>
      <c r="L22" s="67" t="n">
        <v>91.6</v>
      </c>
      <c r="M22" s="67" t="n">
        <v>102.2</v>
      </c>
      <c r="N22" s="13"/>
      <c r="O22" s="68" t="n">
        <v>386020</v>
      </c>
      <c r="P22" s="69" t="n">
        <v>102.4</v>
      </c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5"/>
      <c r="AB22" s="15"/>
    </row>
    <row r="23" s="16" customFormat="true" ht="16.5" hidden="false" customHeight="true" outlineLevel="0" collapsed="false">
      <c r="A23" s="70" t="s">
        <v>44</v>
      </c>
      <c r="B23" s="64" t="n">
        <v>489188</v>
      </c>
      <c r="C23" s="65" t="n">
        <v>411957</v>
      </c>
      <c r="D23" s="66" t="n">
        <f aca="false">100*(C23/O23)/(M23/P23)-100</f>
        <v>-2.46886452130096</v>
      </c>
      <c r="E23" s="65" t="n">
        <v>333401</v>
      </c>
      <c r="F23" s="46" t="n">
        <v>78556</v>
      </c>
      <c r="G23" s="47" t="n">
        <v>80.9</v>
      </c>
      <c r="H23" s="47" t="n">
        <v>83.7</v>
      </c>
      <c r="I23" s="47" t="n">
        <v>93.1</v>
      </c>
      <c r="J23" s="65" t="n">
        <v>313031</v>
      </c>
      <c r="K23" s="67" t="n">
        <v>24.9</v>
      </c>
      <c r="L23" s="67" t="n">
        <v>92.5</v>
      </c>
      <c r="M23" s="67" t="n">
        <v>102.4</v>
      </c>
      <c r="N23" s="13"/>
      <c r="O23" s="68" t="n">
        <v>425685</v>
      </c>
      <c r="P23" s="69" t="n">
        <v>103.2</v>
      </c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5"/>
      <c r="AB23" s="15"/>
    </row>
    <row r="24" s="16" customFormat="true" ht="16.5" hidden="false" customHeight="true" outlineLevel="0" collapsed="false">
      <c r="A24" s="70" t="s">
        <v>45</v>
      </c>
      <c r="B24" s="64" t="n">
        <v>455805</v>
      </c>
      <c r="C24" s="65" t="n">
        <v>378011</v>
      </c>
      <c r="D24" s="66" t="n">
        <f aca="false">100*(C24/O24)/(M24/P24)-100</f>
        <v>-1.67275853562408</v>
      </c>
      <c r="E24" s="65" t="n">
        <v>321895</v>
      </c>
      <c r="F24" s="46" t="n">
        <v>56116</v>
      </c>
      <c r="G24" s="47" t="n">
        <v>85.2</v>
      </c>
      <c r="H24" s="47" t="n">
        <v>78.6</v>
      </c>
      <c r="I24" s="47" t="n">
        <v>90.6</v>
      </c>
      <c r="J24" s="65" t="n">
        <v>302631</v>
      </c>
      <c r="K24" s="67" t="n">
        <v>24</v>
      </c>
      <c r="L24" s="67" t="n">
        <v>93.2</v>
      </c>
      <c r="M24" s="67" t="n">
        <v>101.7</v>
      </c>
      <c r="N24" s="13"/>
      <c r="O24" s="68" t="n">
        <v>389734</v>
      </c>
      <c r="P24" s="69" t="n">
        <v>103.1</v>
      </c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5"/>
      <c r="AB24" s="15"/>
    </row>
    <row r="25" s="16" customFormat="true" ht="16.5" hidden="false" customHeight="true" outlineLevel="0" collapsed="false">
      <c r="A25" s="71" t="s">
        <v>46</v>
      </c>
      <c r="B25" s="72" t="n">
        <v>1080114</v>
      </c>
      <c r="C25" s="73" t="n">
        <v>972572</v>
      </c>
      <c r="D25" s="74" t="n">
        <f aca="false">100*(C25/O25)/(M25/P25)-100</f>
        <v>-4.52986835994754</v>
      </c>
      <c r="E25" s="73" t="n">
        <v>418221</v>
      </c>
      <c r="F25" s="75" t="n">
        <v>554351</v>
      </c>
      <c r="G25" s="76" t="n">
        <v>43</v>
      </c>
      <c r="H25" s="76" t="n">
        <v>186.8</v>
      </c>
      <c r="I25" s="76" t="n">
        <v>118.1</v>
      </c>
      <c r="J25" s="73" t="n">
        <v>385640</v>
      </c>
      <c r="K25" s="77" t="n">
        <v>24.3</v>
      </c>
      <c r="L25" s="77" t="n">
        <v>115.2</v>
      </c>
      <c r="M25" s="77" t="n">
        <v>101.3</v>
      </c>
      <c r="N25" s="13"/>
      <c r="O25" s="68" t="n">
        <v>1031792</v>
      </c>
      <c r="P25" s="69" t="n">
        <v>102.6</v>
      </c>
      <c r="Q25" s="14"/>
      <c r="R25" s="14"/>
      <c r="S25" s="14"/>
      <c r="T25" s="14"/>
      <c r="U25" s="14"/>
      <c r="V25" s="14"/>
      <c r="W25" s="14"/>
      <c r="X25" s="14"/>
      <c r="Y25" s="14"/>
      <c r="Z25" s="15"/>
      <c r="AA25" s="15"/>
      <c r="AB25" s="15"/>
    </row>
    <row r="26" s="16" customFormat="true" ht="16.5" hidden="false" customHeight="true" outlineLevel="0" collapsed="false">
      <c r="A26" s="78" t="s">
        <v>47</v>
      </c>
      <c r="B26" s="60"/>
      <c r="C26" s="47"/>
      <c r="D26" s="79"/>
      <c r="E26" s="60"/>
      <c r="F26" s="0"/>
      <c r="G26" s="79" t="s">
        <v>3</v>
      </c>
      <c r="H26" s="79"/>
      <c r="I26" s="79"/>
      <c r="J26" s="60"/>
      <c r="K26" s="79"/>
      <c r="L26" s="79"/>
      <c r="M26" s="79"/>
      <c r="N26" s="14"/>
      <c r="O26" s="1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A26" s="15"/>
      <c r="AB26" s="15"/>
    </row>
    <row r="27" s="16" customFormat="true" ht="16.5" hidden="false" customHeight="true" outlineLevel="0" collapsed="false">
      <c r="A27" s="78" t="s">
        <v>48</v>
      </c>
      <c r="B27" s="60"/>
      <c r="C27" s="47"/>
      <c r="D27" s="79"/>
      <c r="E27" s="60"/>
      <c r="F27" s="80" t="s">
        <v>49</v>
      </c>
      <c r="G27" s="79"/>
      <c r="H27" s="79"/>
      <c r="I27" s="79"/>
      <c r="J27" s="60"/>
      <c r="K27" s="79"/>
      <c r="L27" s="79"/>
      <c r="M27" s="79"/>
      <c r="N27" s="13"/>
      <c r="O27" s="13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  <c r="AA27" s="15"/>
      <c r="AB27" s="15"/>
    </row>
    <row r="28" s="16" customFormat="true" ht="16.5" hidden="false" customHeight="true" outlineLevel="0" collapsed="false">
      <c r="A28" s="80" t="s">
        <v>50</v>
      </c>
      <c r="B28" s="60"/>
      <c r="C28" s="47"/>
      <c r="D28" s="79"/>
      <c r="E28" s="60"/>
      <c r="F28" s="80" t="s">
        <v>51</v>
      </c>
      <c r="G28" s="79"/>
      <c r="H28" s="79"/>
      <c r="I28" s="79"/>
      <c r="J28" s="60"/>
      <c r="K28" s="79"/>
      <c r="L28" s="79"/>
      <c r="M28" s="79"/>
      <c r="N28" s="13"/>
      <c r="O28" s="1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  <c r="AA28" s="15"/>
      <c r="AB28" s="15"/>
    </row>
    <row r="29" s="16" customFormat="true" ht="16.5" hidden="false" customHeight="true" outlineLevel="0" collapsed="false">
      <c r="A29" s="80" t="s">
        <v>52</v>
      </c>
      <c r="B29" s="60"/>
      <c r="C29" s="47"/>
      <c r="D29" s="79"/>
      <c r="E29" s="60"/>
      <c r="F29" s="78" t="s">
        <v>53</v>
      </c>
      <c r="G29" s="79"/>
      <c r="H29" s="79"/>
      <c r="I29" s="79"/>
      <c r="J29" s="60"/>
      <c r="K29" s="79"/>
      <c r="L29" s="79"/>
      <c r="M29" s="79"/>
      <c r="N29" s="13"/>
      <c r="O29" s="1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  <c r="AA29" s="15"/>
      <c r="AB29" s="15"/>
    </row>
    <row r="30" s="16" customFormat="true" ht="16.5" hidden="false" customHeight="true" outlineLevel="0" collapsed="false">
      <c r="A30" s="80" t="s">
        <v>54</v>
      </c>
      <c r="B30" s="60"/>
      <c r="C30" s="47"/>
      <c r="D30" s="79"/>
      <c r="E30" s="60"/>
      <c r="F30" s="60"/>
      <c r="G30" s="79"/>
      <c r="H30" s="79"/>
      <c r="I30" s="79"/>
      <c r="J30" s="60"/>
      <c r="K30" s="79"/>
      <c r="L30" s="79"/>
      <c r="M30" s="79"/>
      <c r="N30" s="13"/>
      <c r="O30" s="1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  <c r="AA30" s="15"/>
      <c r="AB30" s="15"/>
    </row>
    <row r="31" customFormat="false" ht="13.5" hidden="false" customHeight="fals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7"/>
      <c r="AA31" s="7"/>
      <c r="AB31" s="7"/>
    </row>
    <row r="32" customFormat="false" ht="13.5" hidden="false" customHeight="false" outlineLevel="0" collapsed="false"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/>
      <c r="AA32" s="7"/>
      <c r="AB32" s="7"/>
    </row>
    <row r="33" customFormat="false" ht="13.5" hidden="false" customHeight="false" outlineLevel="0" collapsed="false"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7"/>
      <c r="AA33" s="7"/>
      <c r="AB33" s="7"/>
    </row>
    <row r="34" customFormat="false" ht="13.5" hidden="false" customHeight="false" outlineLevel="0" collapsed="false"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7"/>
      <c r="AA34" s="7"/>
      <c r="AB34" s="7"/>
    </row>
    <row r="35" customFormat="false" ht="13.5" hidden="false" customHeight="false" outlineLevel="0" collapsed="false"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7"/>
      <c r="AA35" s="7"/>
      <c r="AB35" s="7"/>
    </row>
    <row r="36" customFormat="false" ht="13.5" hidden="false" customHeight="false" outlineLevel="0" collapsed="false"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7"/>
      <c r="AA36" s="7"/>
      <c r="AB36" s="7"/>
    </row>
    <row r="37" customFormat="false" ht="13.5" hidden="false" customHeight="false" outlineLevel="0" collapsed="false"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7"/>
      <c r="AA37" s="7"/>
      <c r="AB37" s="7"/>
    </row>
    <row r="38" customFormat="false" ht="13.5" hidden="false" customHeight="false" outlineLevel="0" collapsed="false"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7"/>
      <c r="AA38" s="7"/>
      <c r="AB38" s="7"/>
    </row>
    <row r="39" customFormat="false" ht="13.5" hidden="false" customHeight="false" outlineLevel="0" collapsed="false"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7"/>
      <c r="AA39" s="7"/>
      <c r="AB39" s="7"/>
    </row>
    <row r="40" customFormat="false" ht="13.5" hidden="false" customHeight="false" outlineLevel="0" collapsed="false"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7"/>
      <c r="AA40" s="7"/>
      <c r="AB40" s="7"/>
    </row>
    <row r="41" customFormat="false" ht="13.5" hidden="false" customHeight="false" outlineLevel="0" collapsed="false"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7"/>
      <c r="AA41" s="7"/>
      <c r="AB41" s="7"/>
    </row>
    <row r="42" customFormat="false" ht="13.5" hidden="false" customHeight="false" outlineLevel="0" collapsed="false"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7"/>
      <c r="AA42" s="7"/>
      <c r="AB42" s="7"/>
    </row>
    <row r="43" customFormat="false" ht="13.5" hidden="false" customHeight="false" outlineLevel="0" collapsed="false"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7"/>
      <c r="AA43" s="7"/>
      <c r="AB43" s="7"/>
    </row>
    <row r="44" customFormat="false" ht="13.5" hidden="false" customHeight="false" outlineLevel="0" collapsed="false"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7"/>
      <c r="AA44" s="7"/>
      <c r="AB44" s="7"/>
    </row>
    <row r="45" customFormat="false" ht="13.5" hidden="false" customHeight="false" outlineLevel="0" collapsed="false"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7"/>
      <c r="AA45" s="7"/>
      <c r="AB45" s="7"/>
    </row>
    <row r="46" customFormat="false" ht="13.5" hidden="false" customHeight="false" outlineLevel="0" collapsed="false"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7"/>
      <c r="AA46" s="7"/>
      <c r="AB46" s="7"/>
    </row>
    <row r="47" customFormat="false" ht="13.5" hidden="false" customHeight="false" outlineLevel="0" collapsed="false"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7"/>
      <c r="AA47" s="7"/>
      <c r="AB47" s="7"/>
    </row>
    <row r="48" customFormat="false" ht="13.5" hidden="false" customHeight="false" outlineLevel="0" collapsed="false"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7"/>
      <c r="AA48" s="7"/>
      <c r="AB48" s="7"/>
    </row>
    <row r="49" customFormat="false" ht="13.5" hidden="false" customHeight="false" outlineLevel="0" collapsed="false"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7"/>
      <c r="AA49" s="7"/>
      <c r="AB49" s="7"/>
    </row>
    <row r="50" customFormat="false" ht="13.5" hidden="false" customHeight="false" outlineLevel="0" collapsed="false"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7"/>
      <c r="AA50" s="7"/>
      <c r="AB50" s="7"/>
    </row>
    <row r="51" customFormat="false" ht="13.5" hidden="false" customHeight="false" outlineLevel="0" collapsed="false"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7"/>
      <c r="AA51" s="7"/>
      <c r="AB51" s="7"/>
    </row>
    <row r="52" customFormat="false" ht="13.5" hidden="false" customHeight="false" outlineLevel="0" collapsed="false"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7"/>
      <c r="AA52" s="7"/>
      <c r="AB52" s="7"/>
    </row>
    <row r="53" customFormat="false" ht="13.5" hidden="false" customHeight="false" outlineLevel="0" collapsed="false"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7"/>
      <c r="AA53" s="7"/>
      <c r="AB53" s="7"/>
    </row>
    <row r="54" customFormat="false" ht="13.5" hidden="false" customHeight="false" outlineLevel="0" collapsed="false"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7"/>
      <c r="AA54" s="7"/>
      <c r="AB54" s="7"/>
    </row>
    <row r="55" customFormat="false" ht="13.5" hidden="false" customHeight="false" outlineLevel="0" collapsed="false"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7"/>
      <c r="AA55" s="7"/>
      <c r="AB55" s="7"/>
    </row>
    <row r="56" customFormat="false" ht="13.5" hidden="false" customHeight="false" outlineLevel="0" collapsed="false"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7"/>
      <c r="AA56" s="7"/>
      <c r="AB56" s="7"/>
    </row>
    <row r="57" customFormat="false" ht="13.5" hidden="false" customHeight="false" outlineLevel="0" collapsed="false"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7"/>
      <c r="AA57" s="7"/>
      <c r="AB57" s="7"/>
    </row>
    <row r="58" customFormat="false" ht="13.5" hidden="false" customHeight="false" outlineLevel="0" collapsed="false"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7"/>
      <c r="AA58" s="7"/>
      <c r="AB58" s="7"/>
    </row>
    <row r="59" customFormat="false" ht="13.5" hidden="false" customHeight="false" outlineLevel="0" collapsed="false"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7"/>
      <c r="AA59" s="7"/>
      <c r="AB59" s="7"/>
    </row>
    <row r="60" customFormat="false" ht="13.5" hidden="false" customHeight="false" outlineLevel="0" collapsed="false"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7"/>
      <c r="AA60" s="7"/>
      <c r="AB60" s="7"/>
    </row>
  </sheetData>
  <mergeCells count="6">
    <mergeCell ref="A1:M1"/>
    <mergeCell ref="B3:I3"/>
    <mergeCell ref="J3:L3"/>
    <mergeCell ref="A4:A5"/>
    <mergeCell ref="H4:I4"/>
    <mergeCell ref="O10:P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10:26Z</dcterms:created>
  <dc:creator>情報企画室</dc:creator>
  <dc:description/>
  <dc:language>en-US</dc:language>
  <cp:lastModifiedBy>大分県庁</cp:lastModifiedBy>
  <dcterms:modified xsi:type="dcterms:W3CDTF">2002-02-22T05:06:03Z</dcterms:modified>
  <cp:revision>0</cp:revision>
  <dc:subject/>
  <dc:title/>
</cp:coreProperties>
</file>