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definedNames>
    <definedName function="false" hidden="false" localSheetId="0" name="_xlnm.Print_Area" vbProcedure="false">'236'!$A$1:$L$2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6'!$A$2:$A$24</definedName>
    <definedName function="false" hidden="false" localSheetId="0" name="_5６農家人口" vbProcedure="false">'236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color rgb="FF0000FF"/>
        <rFont val="Noto Sans"/>
        <family val="2"/>
      </rPr>
      <t xml:space="preserve">     平成１</t>
    </r>
    <r>
      <rPr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年５月１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看護科学大学</t>
  </si>
  <si>
    <t xml:space="preserve">県立芸術文化短期大学</t>
  </si>
  <si>
    <t xml:space="preserve">美　　術　　科</t>
  </si>
  <si>
    <t xml:space="preserve">音　　楽　　科</t>
  </si>
  <si>
    <t xml:space="preserve">国際文化 学 科</t>
  </si>
  <si>
    <t xml:space="preserve">ｺﾐｭﾆｹｰｼｮﾝ学科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標準_241" xfId="22"/>
    <cellStyle name="標準_241 (2)" xfId="23"/>
    <cellStyle name="標準_242" xfId="24"/>
    <cellStyle name="標準_242 (2)" xfId="25"/>
    <cellStyle name="統計年鑑書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2" activeCellId="0" sqref="E1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1</v>
      </c>
      <c r="K3" s="8"/>
      <c r="L3" s="8"/>
    </row>
    <row r="4" s="12" customFormat="true" ht="12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 t="s">
        <v>4</v>
      </c>
      <c r="H4" s="11"/>
      <c r="I4" s="11"/>
      <c r="J4" s="11"/>
      <c r="K4" s="11" t="s">
        <v>5</v>
      </c>
      <c r="L4" s="11"/>
    </row>
    <row r="5" s="12" customFormat="true" ht="12" hidden="false" customHeight="true" outlineLevel="0" collapsed="false">
      <c r="A5" s="13" t="s">
        <v>6</v>
      </c>
      <c r="B5" s="14"/>
      <c r="C5" s="15" t="s">
        <v>7</v>
      </c>
      <c r="D5" s="14"/>
      <c r="E5" s="15"/>
      <c r="F5" s="16" t="s">
        <v>7</v>
      </c>
      <c r="G5" s="17" t="s">
        <v>8</v>
      </c>
      <c r="H5" s="17"/>
      <c r="I5" s="17" t="s">
        <v>9</v>
      </c>
      <c r="J5" s="17"/>
      <c r="K5" s="15"/>
      <c r="L5" s="14"/>
    </row>
    <row r="6" s="12" customFormat="true" ht="12" hidden="false" customHeight="true" outlineLevel="0" collapsed="false">
      <c r="A6" s="18"/>
      <c r="B6" s="17" t="s">
        <v>10</v>
      </c>
      <c r="C6" s="17" t="s">
        <v>11</v>
      </c>
      <c r="D6" s="17" t="s">
        <v>12</v>
      </c>
      <c r="E6" s="17" t="s">
        <v>11</v>
      </c>
      <c r="F6" s="17" t="s">
        <v>12</v>
      </c>
      <c r="G6" s="17" t="s">
        <v>11</v>
      </c>
      <c r="H6" s="17" t="s">
        <v>12</v>
      </c>
      <c r="I6" s="17" t="s">
        <v>11</v>
      </c>
      <c r="J6" s="17" t="s">
        <v>12</v>
      </c>
      <c r="K6" s="17" t="s">
        <v>11</v>
      </c>
      <c r="L6" s="17" t="s">
        <v>12</v>
      </c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3</v>
      </c>
      <c r="B8" s="24" t="n">
        <f aca="false">SUM(B10:B11)+SUM(B15:B18)+SUM(B23:B27)</f>
        <v>3966</v>
      </c>
      <c r="C8" s="24" t="n">
        <f aca="false">SUM(C10:C11)+SUM(C15:C18)+SUM(C23:C27)</f>
        <v>2275</v>
      </c>
      <c r="D8" s="24" t="n">
        <f aca="false">SUM(D10:D11)+SUM(D15:D18)+SUM(D23:D27)</f>
        <v>1691</v>
      </c>
      <c r="E8" s="24" t="n">
        <f aca="false">SUM(E10:E11)+SUM(E15:E18)+SUM(E23:E27)</f>
        <v>275</v>
      </c>
      <c r="F8" s="24" t="n">
        <f aca="false">SUM(F10:F11)+SUM(F15:F18)+SUM(F23:F27)</f>
        <v>146</v>
      </c>
      <c r="G8" s="24" t="n">
        <f aca="false">SUM(G10:G11)+SUM(G15:G18)+SUM(G23:G27)</f>
        <v>1366</v>
      </c>
      <c r="H8" s="24" t="n">
        <f aca="false">SUM(H10:H11)+SUM(H15:H18)+SUM(H23:H27)</f>
        <v>1085</v>
      </c>
      <c r="I8" s="24" t="n">
        <f aca="false">SUM(I10:I11)+SUM(I15:I18)+SUM(I23:I27)</f>
        <v>1069</v>
      </c>
      <c r="J8" s="24" t="n">
        <f aca="false">SUM(J10:J11)+SUM(J15:J18)+SUM(J23:J27)</f>
        <v>333</v>
      </c>
      <c r="K8" s="24" t="n">
        <f aca="false">SUM(K10:K11)+SUM(K15:K18)+SUM(K23:K27)</f>
        <v>634</v>
      </c>
      <c r="L8" s="24" t="n">
        <f aca="false">SUM(L10:L11)+SUM(L15:L18)+SUM(L23:L27)</f>
        <v>460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4</v>
      </c>
      <c r="B10" s="28" t="n">
        <f aca="false">C10+D10</f>
        <v>142</v>
      </c>
      <c r="C10" s="28" t="n">
        <f aca="false">E10+G10+K10</f>
        <v>57</v>
      </c>
      <c r="D10" s="28" t="n">
        <f aca="false">F10+H10+L10</f>
        <v>85</v>
      </c>
      <c r="E10" s="29" t="n">
        <v>0</v>
      </c>
      <c r="F10" s="29" t="n">
        <v>4</v>
      </c>
      <c r="G10" s="29" t="n">
        <v>43</v>
      </c>
      <c r="H10" s="29" t="n">
        <v>76</v>
      </c>
      <c r="I10" s="29" t="n">
        <v>18</v>
      </c>
      <c r="J10" s="29" t="n">
        <v>45</v>
      </c>
      <c r="K10" s="29" t="n">
        <v>14</v>
      </c>
      <c r="L10" s="29" t="n">
        <v>5</v>
      </c>
    </row>
    <row r="11" customFormat="false" ht="12" hidden="false" customHeight="true" outlineLevel="0" collapsed="false">
      <c r="A11" s="27" t="s">
        <v>15</v>
      </c>
      <c r="B11" s="28" t="n">
        <f aca="false">C11+D11</f>
        <v>984</v>
      </c>
      <c r="C11" s="28" t="n">
        <f aca="false">SUM(C12:C14)</f>
        <v>623</v>
      </c>
      <c r="D11" s="28" t="n">
        <f aca="false">SUM(D12:D14)</f>
        <v>361</v>
      </c>
      <c r="E11" s="28" t="n">
        <f aca="false">SUM(E12:E14)</f>
        <v>160</v>
      </c>
      <c r="F11" s="28" t="n">
        <f aca="false">SUM(F12:F14)</f>
        <v>17</v>
      </c>
      <c r="G11" s="28" t="n">
        <f aca="false">SUM(G12:G14)</f>
        <v>350</v>
      </c>
      <c r="H11" s="28" t="n">
        <f aca="false">SUM(H12:H14)</f>
        <v>251</v>
      </c>
      <c r="I11" s="28" t="n">
        <f aca="false">SUM(I12:I14)</f>
        <v>247</v>
      </c>
      <c r="J11" s="28" t="n">
        <f aca="false">SUM(J12:J14)</f>
        <v>104</v>
      </c>
      <c r="K11" s="28" t="n">
        <f aca="false">SUM(K12:K14)</f>
        <v>113</v>
      </c>
      <c r="L11" s="28" t="n">
        <f aca="false">SUM(L12:L14)</f>
        <v>93</v>
      </c>
    </row>
    <row r="12" customFormat="false" ht="12" hidden="false" customHeight="true" outlineLevel="0" collapsed="false">
      <c r="A12" s="30" t="s">
        <v>16</v>
      </c>
      <c r="B12" s="28" t="n">
        <f aca="false">C12+D12</f>
        <v>308</v>
      </c>
      <c r="C12" s="28" t="n">
        <f aca="false">E12+G12+K12</f>
        <v>204</v>
      </c>
      <c r="D12" s="28" t="n">
        <f aca="false">F12+H12+L12</f>
        <v>104</v>
      </c>
      <c r="E12" s="29" t="n">
        <v>3</v>
      </c>
      <c r="F12" s="29" t="n">
        <v>3</v>
      </c>
      <c r="G12" s="29" t="n">
        <v>146</v>
      </c>
      <c r="H12" s="29" t="n">
        <v>75</v>
      </c>
      <c r="I12" s="29" t="n">
        <v>105</v>
      </c>
      <c r="J12" s="29" t="n">
        <v>31</v>
      </c>
      <c r="K12" s="29" t="n">
        <v>55</v>
      </c>
      <c r="L12" s="29" t="n">
        <v>26</v>
      </c>
    </row>
    <row r="13" customFormat="false" ht="12" hidden="false" customHeight="true" outlineLevel="0" collapsed="false">
      <c r="A13" s="30" t="s">
        <v>17</v>
      </c>
      <c r="B13" s="28" t="n">
        <f aca="false">C13+D13</f>
        <v>305</v>
      </c>
      <c r="C13" s="28" t="n">
        <f aca="false">E13+G13+K13</f>
        <v>95</v>
      </c>
      <c r="D13" s="28" t="n">
        <f aca="false">F13+H13+L13</f>
        <v>210</v>
      </c>
      <c r="E13" s="29" t="n">
        <v>13</v>
      </c>
      <c r="F13" s="29" t="n">
        <v>9</v>
      </c>
      <c r="G13" s="29" t="n">
        <v>55</v>
      </c>
      <c r="H13" s="29" t="n">
        <v>140</v>
      </c>
      <c r="I13" s="29" t="n">
        <v>24</v>
      </c>
      <c r="J13" s="29" t="n">
        <v>54</v>
      </c>
      <c r="K13" s="29" t="n">
        <v>27</v>
      </c>
      <c r="L13" s="29" t="n">
        <v>61</v>
      </c>
    </row>
    <row r="14" customFormat="false" ht="12" hidden="false" customHeight="true" outlineLevel="0" collapsed="false">
      <c r="A14" s="30" t="s">
        <v>18</v>
      </c>
      <c r="B14" s="28" t="n">
        <f aca="false">C14+D14</f>
        <v>371</v>
      </c>
      <c r="C14" s="28" t="n">
        <f aca="false">E14+G14+K14</f>
        <v>324</v>
      </c>
      <c r="D14" s="28" t="n">
        <f aca="false">F14+H14+L14</f>
        <v>47</v>
      </c>
      <c r="E14" s="29" t="n">
        <v>144</v>
      </c>
      <c r="F14" s="29" t="n">
        <v>5</v>
      </c>
      <c r="G14" s="29" t="n">
        <v>149</v>
      </c>
      <c r="H14" s="29" t="n">
        <v>36</v>
      </c>
      <c r="I14" s="29" t="n">
        <v>118</v>
      </c>
      <c r="J14" s="29" t="n">
        <v>19</v>
      </c>
      <c r="K14" s="29" t="n">
        <v>31</v>
      </c>
      <c r="L14" s="29" t="n">
        <v>6</v>
      </c>
    </row>
    <row r="15" customFormat="false" ht="12" hidden="false" customHeight="true" outlineLevel="0" collapsed="false">
      <c r="A15" s="27" t="s">
        <v>19</v>
      </c>
      <c r="B15" s="28" t="n">
        <f aca="false">C15+D15</f>
        <v>331</v>
      </c>
      <c r="C15" s="28" t="n">
        <f aca="false">E15+G15+K15</f>
        <v>202</v>
      </c>
      <c r="D15" s="28" t="n">
        <f aca="false">F15+H15+L15</f>
        <v>129</v>
      </c>
      <c r="E15" s="29" t="n">
        <v>20</v>
      </c>
      <c r="F15" s="29" t="n">
        <v>12</v>
      </c>
      <c r="G15" s="29" t="n">
        <v>68</v>
      </c>
      <c r="H15" s="29" t="n">
        <v>65</v>
      </c>
      <c r="I15" s="29" t="n">
        <v>40</v>
      </c>
      <c r="J15" s="29" t="n">
        <v>31</v>
      </c>
      <c r="K15" s="29" t="n">
        <v>114</v>
      </c>
      <c r="L15" s="29" t="n">
        <v>52</v>
      </c>
    </row>
    <row r="16" customFormat="false" ht="12" hidden="false" customHeight="true" outlineLevel="0" collapsed="false">
      <c r="A16" s="27" t="s">
        <v>20</v>
      </c>
      <c r="B16" s="28" t="n">
        <f aca="false">C16+D16</f>
        <v>1259</v>
      </c>
      <c r="C16" s="28" t="n">
        <f aca="false">E16+G16+K16</f>
        <v>1153</v>
      </c>
      <c r="D16" s="28" t="n">
        <f aca="false">F16+H16+L16</f>
        <v>106</v>
      </c>
      <c r="E16" s="29" t="n">
        <v>16</v>
      </c>
      <c r="F16" s="29" t="n">
        <v>0</v>
      </c>
      <c r="G16" s="29" t="n">
        <v>785</v>
      </c>
      <c r="H16" s="29" t="n">
        <v>57</v>
      </c>
      <c r="I16" s="29" t="n">
        <v>686</v>
      </c>
      <c r="J16" s="29" t="n">
        <v>47</v>
      </c>
      <c r="K16" s="29" t="n">
        <v>352</v>
      </c>
      <c r="L16" s="29" t="n">
        <v>49</v>
      </c>
    </row>
    <row r="17" customFormat="false" ht="12" hidden="false" customHeight="true" outlineLevel="0" collapsed="false">
      <c r="A17" s="27" t="s">
        <v>21</v>
      </c>
      <c r="B17" s="28" t="n">
        <f aca="false">C17+D17</f>
        <v>0</v>
      </c>
      <c r="C17" s="28" t="n">
        <f aca="false">E17+G17+K17</f>
        <v>0</v>
      </c>
      <c r="D17" s="28" t="n">
        <f aca="false">F17+H17+L17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</row>
    <row r="18" customFormat="false" ht="12" hidden="false" customHeight="true" outlineLevel="0" collapsed="false">
      <c r="A18" s="27" t="s">
        <v>22</v>
      </c>
      <c r="B18" s="28" t="n">
        <f aca="false">C18+D18</f>
        <v>346</v>
      </c>
      <c r="C18" s="28" t="n">
        <f aca="false">SUM(C19:C22)</f>
        <v>13</v>
      </c>
      <c r="D18" s="28" t="n">
        <f aca="false">SUM(D19:D22)</f>
        <v>333</v>
      </c>
      <c r="E18" s="28" t="n">
        <f aca="false">SUM(E19:E22)</f>
        <v>8</v>
      </c>
      <c r="F18" s="28" t="n">
        <f aca="false">SUM(F19:F22)</f>
        <v>53</v>
      </c>
      <c r="G18" s="28" t="n">
        <f aca="false">SUM(G19:G22)</f>
        <v>1</v>
      </c>
      <c r="H18" s="28" t="n">
        <f aca="false">SUM(H19:H22)</f>
        <v>150</v>
      </c>
      <c r="I18" s="28" t="n">
        <f aca="false">SUM(I19:I22)</f>
        <v>0</v>
      </c>
      <c r="J18" s="28" t="n">
        <f aca="false">SUM(J19:J22)</f>
        <v>12</v>
      </c>
      <c r="K18" s="28" t="n">
        <f aca="false">SUM(K19:K22)</f>
        <v>4</v>
      </c>
      <c r="L18" s="28" t="n">
        <f aca="false">SUM(L19:L22)</f>
        <v>130</v>
      </c>
    </row>
    <row r="19" customFormat="false" ht="12" hidden="false" customHeight="true" outlineLevel="0" collapsed="false">
      <c r="A19" s="30" t="s">
        <v>23</v>
      </c>
      <c r="B19" s="28" t="n">
        <f aca="false">C19+D19</f>
        <v>68</v>
      </c>
      <c r="C19" s="28" t="n">
        <f aca="false">E19+G19+K19</f>
        <v>5</v>
      </c>
      <c r="D19" s="28" t="n">
        <f aca="false">F19+H19+L19</f>
        <v>63</v>
      </c>
      <c r="E19" s="29" t="n">
        <v>2</v>
      </c>
      <c r="F19" s="29" t="n">
        <v>23</v>
      </c>
      <c r="G19" s="29" t="n">
        <v>1</v>
      </c>
      <c r="H19" s="29" t="n">
        <v>10</v>
      </c>
      <c r="I19" s="29" t="n">
        <v>0</v>
      </c>
      <c r="J19" s="29" t="n">
        <v>6</v>
      </c>
      <c r="K19" s="29" t="n">
        <v>2</v>
      </c>
      <c r="L19" s="29" t="n">
        <v>30</v>
      </c>
    </row>
    <row r="20" customFormat="false" ht="12" hidden="false" customHeight="true" outlineLevel="0" collapsed="false">
      <c r="A20" s="30" t="s">
        <v>24</v>
      </c>
      <c r="B20" s="28" t="n">
        <f aca="false">C20+D20</f>
        <v>63</v>
      </c>
      <c r="C20" s="28" t="n">
        <f aca="false">E20+G20+K20</f>
        <v>5</v>
      </c>
      <c r="D20" s="28" t="n">
        <f aca="false">F20+H20+L20</f>
        <v>58</v>
      </c>
      <c r="E20" s="29" t="n">
        <v>3</v>
      </c>
      <c r="F20" s="29" t="n">
        <v>18</v>
      </c>
      <c r="G20" s="29" t="n">
        <v>0</v>
      </c>
      <c r="H20" s="29" t="n">
        <v>8</v>
      </c>
      <c r="I20" s="29" t="n">
        <v>0</v>
      </c>
      <c r="J20" s="29" t="n">
        <v>1</v>
      </c>
      <c r="K20" s="29" t="n">
        <v>2</v>
      </c>
      <c r="L20" s="29" t="n">
        <v>32</v>
      </c>
    </row>
    <row r="21" customFormat="false" ht="12" hidden="false" customHeight="true" outlineLevel="0" collapsed="false">
      <c r="A21" s="30" t="s">
        <v>25</v>
      </c>
      <c r="B21" s="28" t="n">
        <f aca="false">C21+D21</f>
        <v>105</v>
      </c>
      <c r="C21" s="28" t="n">
        <f aca="false">E21+G21+K21</f>
        <v>3</v>
      </c>
      <c r="D21" s="28" t="n">
        <f aca="false">F21+H21+L21</f>
        <v>102</v>
      </c>
      <c r="E21" s="29" t="n">
        <v>3</v>
      </c>
      <c r="F21" s="29" t="n">
        <v>9</v>
      </c>
      <c r="G21" s="29" t="n">
        <v>0</v>
      </c>
      <c r="H21" s="29" t="n">
        <v>53</v>
      </c>
      <c r="I21" s="29" t="n">
        <v>0</v>
      </c>
      <c r="J21" s="29" t="n">
        <v>4</v>
      </c>
      <c r="K21" s="29" t="n">
        <v>0</v>
      </c>
      <c r="L21" s="29" t="n">
        <v>40</v>
      </c>
    </row>
    <row r="22" customFormat="false" ht="12" hidden="false" customHeight="true" outlineLevel="0" collapsed="false">
      <c r="A22" s="30" t="s">
        <v>26</v>
      </c>
      <c r="B22" s="28" t="n">
        <f aca="false">C22+D22</f>
        <v>110</v>
      </c>
      <c r="C22" s="28" t="n">
        <f aca="false">E22+G22+K22</f>
        <v>0</v>
      </c>
      <c r="D22" s="28" t="n">
        <f aca="false">F22+H22+L22</f>
        <v>110</v>
      </c>
      <c r="E22" s="29" t="n">
        <v>0</v>
      </c>
      <c r="F22" s="29" t="n">
        <v>3</v>
      </c>
      <c r="G22" s="29" t="n">
        <v>0</v>
      </c>
      <c r="H22" s="29" t="n">
        <v>79</v>
      </c>
      <c r="I22" s="29" t="n">
        <v>0</v>
      </c>
      <c r="J22" s="29" t="n">
        <v>1</v>
      </c>
      <c r="K22" s="29" t="n">
        <v>0</v>
      </c>
      <c r="L22" s="29" t="n">
        <v>28</v>
      </c>
    </row>
    <row r="23" customFormat="false" ht="12" hidden="false" customHeight="true" outlineLevel="0" collapsed="false">
      <c r="A23" s="27" t="s">
        <v>27</v>
      </c>
      <c r="B23" s="28" t="n">
        <f aca="false">C23+D23</f>
        <v>458</v>
      </c>
      <c r="C23" s="28" t="n">
        <f aca="false">E23+G23+K23</f>
        <v>69</v>
      </c>
      <c r="D23" s="28" t="n">
        <f aca="false">F23+H23+L23</f>
        <v>389</v>
      </c>
      <c r="E23" s="29" t="n">
        <v>39</v>
      </c>
      <c r="F23" s="29" t="n">
        <v>47</v>
      </c>
      <c r="G23" s="29" t="n">
        <v>6</v>
      </c>
      <c r="H23" s="29" t="n">
        <v>260</v>
      </c>
      <c r="I23" s="29" t="n">
        <v>1</v>
      </c>
      <c r="J23" s="29" t="n">
        <v>16</v>
      </c>
      <c r="K23" s="29" t="n">
        <v>24</v>
      </c>
      <c r="L23" s="29" t="n">
        <v>82</v>
      </c>
    </row>
    <row r="24" customFormat="false" ht="12" hidden="false" customHeight="true" outlineLevel="0" collapsed="false">
      <c r="A24" s="27" t="s">
        <v>28</v>
      </c>
      <c r="B24" s="28" t="n">
        <f aca="false">C24+D24</f>
        <v>53</v>
      </c>
      <c r="C24" s="28" t="n">
        <f aca="false">E24+G24+K24</f>
        <v>32</v>
      </c>
      <c r="D24" s="28" t="n">
        <f aca="false">F24+H24+L24</f>
        <v>21</v>
      </c>
      <c r="E24" s="29" t="n">
        <v>1</v>
      </c>
      <c r="F24" s="29" t="n">
        <v>0</v>
      </c>
      <c r="G24" s="29" t="n">
        <v>30</v>
      </c>
      <c r="H24" s="29" t="n">
        <v>18</v>
      </c>
      <c r="I24" s="29" t="n">
        <v>25</v>
      </c>
      <c r="J24" s="29" t="n">
        <v>14</v>
      </c>
      <c r="K24" s="29" t="n">
        <v>1</v>
      </c>
      <c r="L24" s="29" t="n">
        <v>3</v>
      </c>
    </row>
    <row r="25" customFormat="false" ht="12" hidden="false" customHeight="true" outlineLevel="0" collapsed="false">
      <c r="A25" s="27" t="s">
        <v>29</v>
      </c>
      <c r="B25" s="28" t="n">
        <f aca="false">C25+D25</f>
        <v>175</v>
      </c>
      <c r="C25" s="28" t="n">
        <f aca="false">E25+G25+K25</f>
        <v>6</v>
      </c>
      <c r="D25" s="28" t="n">
        <f aca="false">F25+H25+L25</f>
        <v>169</v>
      </c>
      <c r="E25" s="29" t="n">
        <v>1</v>
      </c>
      <c r="F25" s="29" t="n">
        <v>8</v>
      </c>
      <c r="G25" s="29" t="n">
        <v>5</v>
      </c>
      <c r="H25" s="29" t="n">
        <v>126</v>
      </c>
      <c r="I25" s="29" t="n">
        <v>0</v>
      </c>
      <c r="J25" s="29" t="n">
        <v>54</v>
      </c>
      <c r="K25" s="29" t="n">
        <v>0</v>
      </c>
      <c r="L25" s="29" t="n">
        <v>35</v>
      </c>
    </row>
    <row r="26" customFormat="false" ht="12" hidden="false" customHeight="true" outlineLevel="0" collapsed="false">
      <c r="A26" s="27" t="s">
        <v>30</v>
      </c>
      <c r="B26" s="28" t="n">
        <f aca="false">C26+D26</f>
        <v>68</v>
      </c>
      <c r="C26" s="28" t="n">
        <f aca="false">E26+G26+K26</f>
        <v>0</v>
      </c>
      <c r="D26" s="28" t="n">
        <f aca="false">F26+H26+L26</f>
        <v>68</v>
      </c>
      <c r="E26" s="29" t="n">
        <v>0</v>
      </c>
      <c r="F26" s="29" t="n">
        <v>1</v>
      </c>
      <c r="G26" s="29" t="n">
        <v>0</v>
      </c>
      <c r="H26" s="29" t="n">
        <v>63</v>
      </c>
      <c r="I26" s="29" t="n">
        <v>0</v>
      </c>
      <c r="J26" s="29" t="n">
        <v>0</v>
      </c>
      <c r="K26" s="29" t="n">
        <v>0</v>
      </c>
      <c r="L26" s="29" t="n">
        <v>4</v>
      </c>
    </row>
    <row r="27" customFormat="false" ht="12" hidden="false" customHeight="true" outlineLevel="0" collapsed="false">
      <c r="A27" s="27" t="s">
        <v>31</v>
      </c>
      <c r="B27" s="28" t="n">
        <f aca="false">C27+D27</f>
        <v>150</v>
      </c>
      <c r="C27" s="31" t="n">
        <f aca="false">E27+G27+K27</f>
        <v>120</v>
      </c>
      <c r="D27" s="31" t="n">
        <f aca="false">F27+H27+L27</f>
        <v>30</v>
      </c>
      <c r="E27" s="32" t="n">
        <v>30</v>
      </c>
      <c r="F27" s="32" t="n">
        <v>4</v>
      </c>
      <c r="G27" s="32" t="n">
        <v>78</v>
      </c>
      <c r="H27" s="32" t="n">
        <v>19</v>
      </c>
      <c r="I27" s="32" t="n">
        <v>52</v>
      </c>
      <c r="J27" s="32" t="n">
        <v>10</v>
      </c>
      <c r="K27" s="32" t="n">
        <v>12</v>
      </c>
      <c r="L27" s="32" t="n">
        <v>7</v>
      </c>
    </row>
    <row r="28" customFormat="false" ht="6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12" customFormat="true" ht="12" hidden="false" customHeight="true" outlineLevel="0" collapsed="false">
      <c r="A29" s="35" t="s">
        <v>3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2" hidden="false" customHeight="true" outlineLevel="0" collapsed="false">
      <c r="A30" s="37"/>
      <c r="D30" s="37"/>
    </row>
    <row r="31" customFormat="false" ht="12" hidden="false" customHeight="true" outlineLevel="0" collapsed="false">
      <c r="A31" s="37"/>
      <c r="D31" s="37"/>
    </row>
    <row r="32" customFormat="false" ht="12" hidden="false" customHeight="true" outlineLevel="0" collapsed="false">
      <c r="A32" s="37"/>
      <c r="D32" s="37"/>
    </row>
    <row r="33" customFormat="false" ht="12" hidden="false" customHeight="true" outlineLevel="0" collapsed="false">
      <c r="A33" s="37"/>
      <c r="D33" s="37"/>
    </row>
    <row r="34" customFormat="false" ht="12" hidden="false" customHeight="true" outlineLevel="0" collapsed="false">
      <c r="A34" s="37"/>
      <c r="D34" s="37"/>
    </row>
    <row r="35" customFormat="false" ht="12" hidden="false" customHeight="true" outlineLevel="0" collapsed="false">
      <c r="A35" s="37"/>
      <c r="D35" s="37"/>
    </row>
    <row r="36" customFormat="false" ht="12" hidden="false" customHeight="true" outlineLevel="0" collapsed="false">
      <c r="A36" s="37"/>
      <c r="D36" s="37"/>
    </row>
    <row r="37" customFormat="false" ht="12" hidden="false" customHeight="true" outlineLevel="0" collapsed="false">
      <c r="A37" s="37"/>
      <c r="D37" s="37"/>
    </row>
    <row r="38" customFormat="false" ht="12" hidden="false" customHeight="true" outlineLevel="0" collapsed="false">
      <c r="A38" s="37"/>
      <c r="D38" s="37"/>
    </row>
    <row r="39" customFormat="false" ht="12" hidden="false" customHeight="true" outlineLevel="0" collapsed="false">
      <c r="A39" s="37"/>
      <c r="D39" s="37"/>
    </row>
    <row r="40" customFormat="false" ht="12" hidden="false" customHeight="true" outlineLevel="0" collapsed="false">
      <c r="A40" s="37"/>
      <c r="D40" s="37"/>
    </row>
    <row r="41" customFormat="false" ht="12" hidden="false" customHeight="true" outlineLevel="0" collapsed="false">
      <c r="A41" s="37"/>
      <c r="D41" s="37"/>
    </row>
    <row r="42" customFormat="false" ht="12" hidden="false" customHeight="true" outlineLevel="0" collapsed="false">
      <c r="A42" s="37"/>
      <c r="D42" s="37"/>
    </row>
    <row r="43" customFormat="false" ht="12" hidden="false" customHeight="true" outlineLevel="0" collapsed="false">
      <c r="A43" s="37"/>
      <c r="D43" s="37"/>
    </row>
    <row r="44" customFormat="false" ht="12" hidden="false" customHeight="true" outlineLevel="0" collapsed="false">
      <c r="A44" s="37"/>
      <c r="D44" s="37"/>
    </row>
    <row r="45" customFormat="false" ht="12" hidden="false" customHeight="true" outlineLevel="0" collapsed="false">
      <c r="A45" s="37"/>
      <c r="D45" s="37"/>
    </row>
    <row r="46" customFormat="false" ht="12" hidden="false" customHeight="true" outlineLevel="0" collapsed="false">
      <c r="A46" s="37"/>
      <c r="D46" s="37"/>
    </row>
    <row r="47" customFormat="false" ht="12" hidden="false" customHeight="true" outlineLevel="0" collapsed="false">
      <c r="A47" s="37"/>
      <c r="D47" s="37"/>
    </row>
    <row r="48" customFormat="false" ht="12" hidden="false" customHeight="true" outlineLevel="0" collapsed="false">
      <c r="A48" s="37"/>
      <c r="D48" s="37"/>
    </row>
    <row r="49" customFormat="false" ht="12" hidden="false" customHeight="true" outlineLevel="0" collapsed="false">
      <c r="A49" s="37"/>
      <c r="D49" s="37"/>
    </row>
    <row r="50" customFormat="false" ht="12" hidden="false" customHeight="true" outlineLevel="0" collapsed="false">
      <c r="A50" s="37"/>
      <c r="D50" s="37"/>
    </row>
    <row r="51" customFormat="false" ht="12" hidden="false" customHeight="true" outlineLevel="0" collapsed="false">
      <c r="A51" s="37"/>
      <c r="D51" s="37"/>
    </row>
    <row r="52" customFormat="false" ht="12" hidden="false" customHeight="true" outlineLevel="0" collapsed="false">
      <c r="A52" s="37"/>
      <c r="D52" s="37"/>
    </row>
    <row r="53" customFormat="false" ht="12" hidden="false" customHeight="true" outlineLevel="0" collapsed="false">
      <c r="A53" s="37"/>
      <c r="D53" s="37"/>
    </row>
    <row r="54" customFormat="false" ht="12" hidden="false" customHeight="true" outlineLevel="0" collapsed="false">
      <c r="A54" s="37"/>
      <c r="D54" s="37"/>
    </row>
    <row r="55" customFormat="false" ht="12" hidden="false" customHeight="true" outlineLevel="0" collapsed="false">
      <c r="A55" s="37"/>
      <c r="D55" s="37"/>
    </row>
    <row r="56" customFormat="false" ht="12" hidden="false" customHeight="true" outlineLevel="0" collapsed="false">
      <c r="A56" s="37"/>
      <c r="D56" s="37"/>
    </row>
    <row r="57" customFormat="false" ht="12" hidden="false" customHeight="true" outlineLevel="0" collapsed="false">
      <c r="A57" s="37"/>
      <c r="D57" s="37"/>
    </row>
    <row r="58" customFormat="false" ht="12" hidden="false" customHeight="true" outlineLevel="0" collapsed="false">
      <c r="A58" s="37"/>
      <c r="D58" s="37"/>
    </row>
    <row r="59" customFormat="false" ht="12" hidden="false" customHeight="true" outlineLevel="0" collapsed="false">
      <c r="A59" s="37"/>
      <c r="D59" s="37"/>
    </row>
    <row r="60" customFormat="false" ht="12" hidden="false" customHeight="true" outlineLevel="0" collapsed="false">
      <c r="A60" s="37"/>
      <c r="D60" s="37"/>
    </row>
    <row r="61" customFormat="false" ht="12" hidden="false" customHeight="true" outlineLevel="0" collapsed="false">
      <c r="A61" s="37"/>
      <c r="D61" s="37"/>
    </row>
    <row r="62" customFormat="false" ht="12" hidden="false" customHeight="true" outlineLevel="0" collapsed="false">
      <c r="A62" s="37"/>
      <c r="D62" s="37"/>
    </row>
    <row r="63" customFormat="false" ht="12" hidden="false" customHeight="true" outlineLevel="0" collapsed="false">
      <c r="A63" s="37"/>
      <c r="D63" s="37"/>
    </row>
    <row r="64" customFormat="false" ht="12" hidden="false" customHeight="true" outlineLevel="0" collapsed="false">
      <c r="A64" s="37"/>
      <c r="D64" s="37"/>
    </row>
    <row r="65" customFormat="false" ht="12" hidden="false" customHeight="true" outlineLevel="0" collapsed="false">
      <c r="A65" s="37"/>
      <c r="D65" s="37"/>
    </row>
    <row r="66" customFormat="false" ht="12" hidden="false" customHeight="true" outlineLevel="0" collapsed="false">
      <c r="A66" s="37"/>
      <c r="D66" s="37"/>
    </row>
    <row r="67" customFormat="false" ht="12" hidden="false" customHeight="true" outlineLevel="0" collapsed="false">
      <c r="A67" s="37"/>
      <c r="D67" s="37"/>
    </row>
    <row r="68" customFormat="false" ht="12" hidden="false" customHeight="true" outlineLevel="0" collapsed="false">
      <c r="A68" s="37"/>
      <c r="D68" s="37"/>
    </row>
    <row r="69" customFormat="false" ht="12" hidden="false" customHeight="true" outlineLevel="0" collapsed="false">
      <c r="A69" s="37"/>
      <c r="D69" s="37"/>
    </row>
    <row r="70" customFormat="false" ht="12" hidden="false" customHeight="true" outlineLevel="0" collapsed="false">
      <c r="A70" s="37"/>
      <c r="D70" s="37"/>
    </row>
    <row r="71" customFormat="false" ht="12" hidden="false" customHeight="true" outlineLevel="0" collapsed="false">
      <c r="A71" s="37"/>
      <c r="D71" s="37"/>
    </row>
    <row r="72" customFormat="false" ht="12" hidden="false" customHeight="true" outlineLevel="0" collapsed="false">
      <c r="A72" s="37"/>
      <c r="D72" s="37"/>
    </row>
    <row r="73" customFormat="false" ht="12" hidden="false" customHeight="true" outlineLevel="0" collapsed="false">
      <c r="A73" s="37"/>
      <c r="D73" s="37"/>
    </row>
    <row r="74" customFormat="false" ht="12" hidden="false" customHeight="true" outlineLevel="0" collapsed="false">
      <c r="A74" s="37"/>
      <c r="D74" s="37"/>
    </row>
    <row r="75" customFormat="false" ht="12" hidden="false" customHeight="true" outlineLevel="0" collapsed="false">
      <c r="A75" s="37"/>
      <c r="D75" s="37"/>
    </row>
    <row r="76" customFormat="false" ht="12" hidden="false" customHeight="true" outlineLevel="0" collapsed="false">
      <c r="A76" s="37"/>
      <c r="D76" s="37"/>
    </row>
    <row r="77" customFormat="false" ht="12" hidden="false" customHeight="true" outlineLevel="0" collapsed="false">
      <c r="A77" s="37"/>
      <c r="D77" s="37"/>
    </row>
    <row r="78" customFormat="false" ht="12" hidden="false" customHeight="true" outlineLevel="0" collapsed="false">
      <c r="A78" s="37"/>
    </row>
    <row r="79" customFormat="false" ht="12" hidden="false" customHeight="true" outlineLevel="0" collapsed="false">
      <c r="A79" s="37"/>
    </row>
    <row r="80" customFormat="false" ht="12" hidden="false" customHeight="true" outlineLevel="0" collapsed="false">
      <c r="A80" s="37"/>
    </row>
    <row r="81" customFormat="false" ht="12" hidden="false" customHeight="true" outlineLevel="0" collapsed="false">
      <c r="A81" s="37"/>
    </row>
    <row r="82" customFormat="false" ht="12" hidden="false" customHeight="true" outlineLevel="0" collapsed="false">
      <c r="A82" s="37"/>
    </row>
    <row r="83" customFormat="false" ht="12" hidden="false" customHeight="true" outlineLevel="0" collapsed="false">
      <c r="A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0:36:11Z</dcterms:created>
  <dc:creator>情報企画室</dc:creator>
  <dc:description/>
  <dc:language>en-US</dc:language>
  <cp:lastModifiedBy>情報企画室</cp:lastModifiedBy>
  <cp:revision>0</cp:revision>
  <dc:subject/>
  <dc:title/>
</cp:coreProperties>
</file>