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" sheetId="1" state="visible" r:id="rId2"/>
  </sheets>
  <definedNames>
    <definedName function="false" hidden="false" localSheetId="0" name="_xlnm.Print_Area" vbProcedure="false">'113'!$A$1:$P$26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localSheetId="0" name="_111_工事別着工住宅数数および床面積" vbProcedure="false">'113'!$A$1:$G$24</definedName>
    <definedName function="false" hidden="false" localSheetId="0" name="_9_建__________設__________業" vbProcedure="false">'113'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3">
  <si>
    <t xml:space="preserve">１１３．建 築 主 別 着 工 建 築 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平方メートル、万円</t>
    </r>
    <r>
      <rPr>
        <sz val="10"/>
        <rFont val="ＭＳ 明朝"/>
        <family val="1"/>
        <charset val="128"/>
      </rPr>
      <t xml:space="preserve">)</t>
    </r>
  </si>
  <si>
    <t xml:space="preserve">年  月  次</t>
  </si>
  <si>
    <t xml:space="preserve">総    数</t>
  </si>
  <si>
    <t xml:space="preserve">国</t>
  </si>
  <si>
    <t xml:space="preserve">県</t>
  </si>
  <si>
    <t xml:space="preserve">市     町       村  </t>
  </si>
  <si>
    <t xml:space="preserve">会    社</t>
  </si>
  <si>
    <t xml:space="preserve">団    体</t>
  </si>
  <si>
    <t xml:space="preserve">個    人</t>
  </si>
  <si>
    <t xml:space="preserve">標示</t>
  </si>
  <si>
    <t xml:space="preserve">床 面 積</t>
  </si>
  <si>
    <t xml:space="preserve">工事費予定額</t>
  </si>
  <si>
    <t xml:space="preserve">番号</t>
  </si>
  <si>
    <t xml:space="preserve">平成６年</t>
  </si>
  <si>
    <t xml:space="preserve">６</t>
  </si>
  <si>
    <t xml:space="preserve">　７</t>
  </si>
  <si>
    <t xml:space="preserve">７</t>
  </si>
  <si>
    <t xml:space="preserve">　８</t>
  </si>
  <si>
    <t xml:space="preserve">８</t>
  </si>
  <si>
    <t xml:space="preserve">　９</t>
  </si>
  <si>
    <t xml:space="preserve">９</t>
  </si>
  <si>
    <t xml:space="preserve">１０</t>
  </si>
  <si>
    <t xml:space="preserve">　　１月</t>
  </si>
  <si>
    <t xml:space="preserve">１</t>
  </si>
  <si>
    <t xml:space="preserve">　　２　</t>
  </si>
  <si>
    <t xml:space="preserve">２</t>
  </si>
  <si>
    <t xml:space="preserve">　　３　</t>
  </si>
  <si>
    <t xml:space="preserve">３</t>
  </si>
  <si>
    <t xml:space="preserve">　　４　</t>
  </si>
  <si>
    <t xml:space="preserve">４</t>
  </si>
  <si>
    <t xml:space="preserve">　　５　</t>
  </si>
  <si>
    <t xml:space="preserve">５</t>
  </si>
  <si>
    <t xml:space="preserve">　　６　</t>
  </si>
  <si>
    <t xml:space="preserve">　　７　</t>
  </si>
  <si>
    <t xml:space="preserve">　　８　</t>
  </si>
  <si>
    <t xml:space="preserve">　　９　</t>
  </si>
  <si>
    <t xml:space="preserve">－ </t>
  </si>
  <si>
    <t xml:space="preserve">１１</t>
  </si>
  <si>
    <t xml:space="preserve">１２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建設省｢建設統計月報｣「建築統計年報」</t>
    </r>
  </si>
  <si>
    <r>
      <rPr>
        <sz val="10"/>
        <rFont val="Noto Sans"/>
        <family val="2"/>
      </rPr>
      <t xml:space="preserve">  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この建築物着工統計調査は、建築基準法第１５条第１項の規定によって、建築物の工事に着工しようとする場合 に、建築主から県知事に対して届けられた数値である。</t>
    </r>
  </si>
  <si>
    <r>
      <rPr>
        <sz val="10"/>
        <rFont val="Noto Sans"/>
        <family val="2"/>
      </rPr>
      <t xml:space="preserve">     ただし、工事にかかる建築物又はその部分の床面積が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平米以下のものは、同条項但書の規定によって着工届が 不要であるので、この統計に含まな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9建設業110-11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4296875" defaultRowHeight="12" zeroHeight="false" outlineLevelRow="0" outlineLevelCol="0"/>
  <cols>
    <col collapsed="false" customWidth="true" hidden="false" outlineLevel="0" max="1" min="1" style="1" width="12.1"/>
    <col collapsed="false" customWidth="true" hidden="false" outlineLevel="0" max="5" min="2" style="1" width="13.4"/>
    <col collapsed="false" customWidth="true" hidden="false" outlineLevel="0" max="6" min="6" style="2" width="13.4"/>
    <col collapsed="false" customWidth="true" hidden="false" outlineLevel="0" max="8" min="7" style="1" width="13.4"/>
    <col collapsed="false" customWidth="true" hidden="false" outlineLevel="0" max="15" min="9" style="1" width="14.4"/>
    <col collapsed="false" customWidth="true" hidden="false" outlineLevel="0" max="16" min="16" style="1" width="5.9"/>
    <col collapsed="false" customWidth="false" hidden="false" outlineLevel="0" max="257" min="17" style="1" width="13.5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6"/>
      <c r="G2" s="5"/>
      <c r="H2" s="5"/>
      <c r="I2" s="5"/>
      <c r="J2" s="5"/>
      <c r="K2" s="5"/>
      <c r="L2" s="5"/>
      <c r="M2" s="5"/>
      <c r="N2" s="5"/>
      <c r="O2" s="5"/>
      <c r="P2" s="5"/>
    </row>
    <row r="3" s="10" customFormat="true" ht="12" hidden="false" customHeight="true" outlineLevel="0" collapsed="false">
      <c r="A3" s="7" t="s">
        <v>2</v>
      </c>
      <c r="B3" s="8" t="s">
        <v>3</v>
      </c>
      <c r="C3" s="8"/>
      <c r="D3" s="8" t="s">
        <v>4</v>
      </c>
      <c r="E3" s="8"/>
      <c r="F3" s="8" t="s">
        <v>5</v>
      </c>
      <c r="G3" s="8"/>
      <c r="H3" s="8" t="s">
        <v>6</v>
      </c>
      <c r="I3" s="8"/>
      <c r="J3" s="8" t="s">
        <v>7</v>
      </c>
      <c r="K3" s="8"/>
      <c r="L3" s="8" t="s">
        <v>8</v>
      </c>
      <c r="M3" s="8"/>
      <c r="N3" s="8" t="s">
        <v>9</v>
      </c>
      <c r="O3" s="8"/>
      <c r="P3" s="9" t="s">
        <v>10</v>
      </c>
    </row>
    <row r="4" s="10" customFormat="true" ht="12" hidden="false" customHeight="true" outlineLevel="0" collapsed="false">
      <c r="A4" s="11"/>
      <c r="B4" s="8" t="s">
        <v>11</v>
      </c>
      <c r="C4" s="8" t="s">
        <v>12</v>
      </c>
      <c r="D4" s="8" t="s">
        <v>11</v>
      </c>
      <c r="E4" s="8" t="s">
        <v>12</v>
      </c>
      <c r="F4" s="8" t="s">
        <v>11</v>
      </c>
      <c r="G4" s="8" t="s">
        <v>12</v>
      </c>
      <c r="H4" s="8" t="s">
        <v>11</v>
      </c>
      <c r="I4" s="8" t="s">
        <v>12</v>
      </c>
      <c r="J4" s="8" t="s">
        <v>11</v>
      </c>
      <c r="K4" s="8" t="s">
        <v>12</v>
      </c>
      <c r="L4" s="8" t="s">
        <v>11</v>
      </c>
      <c r="M4" s="8" t="s">
        <v>12</v>
      </c>
      <c r="N4" s="8" t="s">
        <v>11</v>
      </c>
      <c r="O4" s="8" t="s">
        <v>12</v>
      </c>
      <c r="P4" s="12" t="s">
        <v>13</v>
      </c>
    </row>
    <row r="5" customFormat="false" ht="12" hidden="false" customHeight="true" outlineLevel="0" collapsed="false">
      <c r="A5" s="13" t="s">
        <v>14</v>
      </c>
      <c r="B5" s="14" t="n">
        <v>2405847</v>
      </c>
      <c r="C5" s="15" t="n">
        <v>35316580</v>
      </c>
      <c r="D5" s="15" t="n">
        <v>25243</v>
      </c>
      <c r="E5" s="15" t="n">
        <v>468149</v>
      </c>
      <c r="F5" s="16" t="n">
        <v>89182</v>
      </c>
      <c r="G5" s="15" t="n">
        <v>3047322</v>
      </c>
      <c r="H5" s="1" t="n">
        <v>139466</v>
      </c>
      <c r="I5" s="1" t="n">
        <v>2716182</v>
      </c>
      <c r="J5" s="1" t="n">
        <v>777456</v>
      </c>
      <c r="K5" s="1" t="n">
        <v>10463244</v>
      </c>
      <c r="L5" s="1" t="n">
        <v>170269</v>
      </c>
      <c r="M5" s="1" t="n">
        <v>3098115</v>
      </c>
      <c r="N5" s="1" t="n">
        <v>1204231</v>
      </c>
      <c r="O5" s="1" t="n">
        <v>15523568</v>
      </c>
      <c r="P5" s="17" t="s">
        <v>15</v>
      </c>
    </row>
    <row r="6" customFormat="false" ht="12" hidden="false" customHeight="true" outlineLevel="0" collapsed="false">
      <c r="A6" s="13" t="s">
        <v>16</v>
      </c>
      <c r="B6" s="14" t="n">
        <v>2521253</v>
      </c>
      <c r="C6" s="15" t="n">
        <v>36351399</v>
      </c>
      <c r="D6" s="15" t="n">
        <v>33270</v>
      </c>
      <c r="E6" s="15" t="n">
        <v>791332</v>
      </c>
      <c r="F6" s="16" t="n">
        <v>69303</v>
      </c>
      <c r="G6" s="15" t="n">
        <v>1561215</v>
      </c>
      <c r="H6" s="1" t="n">
        <v>167253</v>
      </c>
      <c r="I6" s="1" t="n">
        <v>3614568</v>
      </c>
      <c r="J6" s="1" t="n">
        <v>742303</v>
      </c>
      <c r="K6" s="1" t="n">
        <v>9463398</v>
      </c>
      <c r="L6" s="1" t="n">
        <v>188131</v>
      </c>
      <c r="M6" s="1" t="n">
        <v>3197636</v>
      </c>
      <c r="N6" s="1" t="n">
        <v>1320993</v>
      </c>
      <c r="O6" s="1" t="n">
        <v>17723250</v>
      </c>
      <c r="P6" s="17" t="s">
        <v>17</v>
      </c>
    </row>
    <row r="7" customFormat="false" ht="12" hidden="false" customHeight="true" outlineLevel="0" collapsed="false">
      <c r="A7" s="13" t="s">
        <v>18</v>
      </c>
      <c r="B7" s="18" t="n">
        <v>2189943</v>
      </c>
      <c r="C7" s="19" t="n">
        <v>31609368</v>
      </c>
      <c r="D7" s="19" t="n">
        <v>18651</v>
      </c>
      <c r="E7" s="19" t="n">
        <v>521604</v>
      </c>
      <c r="F7" s="16" t="n">
        <v>28543</v>
      </c>
      <c r="G7" s="19" t="n">
        <v>488477</v>
      </c>
      <c r="H7" s="1" t="n">
        <v>108888</v>
      </c>
      <c r="I7" s="1" t="n">
        <v>2088507</v>
      </c>
      <c r="J7" s="1" t="n">
        <v>725000</v>
      </c>
      <c r="K7" s="1" t="n">
        <v>10007911</v>
      </c>
      <c r="L7" s="1" t="n">
        <v>157140</v>
      </c>
      <c r="M7" s="1" t="n">
        <v>2777265</v>
      </c>
      <c r="N7" s="1" t="n">
        <v>1151721</v>
      </c>
      <c r="O7" s="1" t="n">
        <v>15725604</v>
      </c>
      <c r="P7" s="17" t="s">
        <v>19</v>
      </c>
    </row>
    <row r="8" customFormat="false" ht="12" hidden="false" customHeight="true" outlineLevel="0" collapsed="false">
      <c r="A8" s="13" t="s">
        <v>20</v>
      </c>
      <c r="B8" s="20" t="n">
        <v>2706418</v>
      </c>
      <c r="C8" s="1" t="n">
        <v>41013224</v>
      </c>
      <c r="D8" s="1" t="n">
        <v>27370</v>
      </c>
      <c r="E8" s="1" t="n">
        <v>530313</v>
      </c>
      <c r="F8" s="2" t="n">
        <v>103921</v>
      </c>
      <c r="G8" s="1" t="n">
        <v>2620842</v>
      </c>
      <c r="H8" s="1" t="n">
        <v>135557</v>
      </c>
      <c r="I8" s="1" t="n">
        <v>2380490</v>
      </c>
      <c r="J8" s="1" t="n">
        <v>860103</v>
      </c>
      <c r="K8" s="1" t="n">
        <v>12643542</v>
      </c>
      <c r="L8" s="1" t="n">
        <v>195160</v>
      </c>
      <c r="M8" s="1" t="n">
        <v>3281964</v>
      </c>
      <c r="N8" s="1" t="n">
        <v>1384307</v>
      </c>
      <c r="O8" s="1" t="n">
        <v>19556073</v>
      </c>
      <c r="P8" s="17" t="s">
        <v>21</v>
      </c>
    </row>
    <row r="9" customFormat="false" ht="12" hidden="false" customHeight="true" outlineLevel="0" collapsed="false">
      <c r="A9" s="13"/>
      <c r="B9" s="20"/>
      <c r="P9" s="17"/>
    </row>
    <row r="10" s="23" customFormat="true" ht="12" hidden="false" customHeight="true" outlineLevel="0" collapsed="false">
      <c r="A10" s="13" t="s">
        <v>22</v>
      </c>
      <c r="B10" s="21" t="n">
        <f aca="false">SUM(B12:B23)</f>
        <v>2137266</v>
      </c>
      <c r="C10" s="22" t="n">
        <f aca="false">SUM(C12:C23)</f>
        <v>32156771</v>
      </c>
      <c r="D10" s="22" t="n">
        <f aca="false">SUM(D12:D23)</f>
        <v>23448</v>
      </c>
      <c r="E10" s="22" t="n">
        <f aca="false">SUM(E12:E23)</f>
        <v>532765</v>
      </c>
      <c r="F10" s="22" t="n">
        <f aca="false">SUM(F12:F23)</f>
        <v>126065</v>
      </c>
      <c r="G10" s="22" t="n">
        <f aca="false">SUM(G12:G23)</f>
        <v>3156093</v>
      </c>
      <c r="H10" s="22" t="n">
        <f aca="false">SUM(H12:H23)</f>
        <v>106840</v>
      </c>
      <c r="I10" s="22" t="n">
        <f aca="false">SUM(I12:I23)</f>
        <v>2036693</v>
      </c>
      <c r="J10" s="22" t="n">
        <f aca="false">SUM(J12:J23)</f>
        <v>683136</v>
      </c>
      <c r="K10" s="22" t="n">
        <f aca="false">SUM(K12:K23)</f>
        <v>9173492</v>
      </c>
      <c r="L10" s="22" t="n">
        <f aca="false">SUM(L12:L23)</f>
        <v>203309</v>
      </c>
      <c r="M10" s="22" t="n">
        <f aca="false">SUM(M12:M23)</f>
        <v>3536882</v>
      </c>
      <c r="N10" s="22" t="n">
        <f aca="false">SUM(N12:N23)</f>
        <v>994468</v>
      </c>
      <c r="O10" s="22" t="n">
        <f aca="false">SUM(O12:O23)</f>
        <v>13720846</v>
      </c>
      <c r="P10" s="17" t="s">
        <v>22</v>
      </c>
    </row>
    <row r="11" customFormat="false" ht="12" hidden="false" customHeight="true" outlineLevel="0" collapsed="false">
      <c r="A11" s="13"/>
      <c r="B11" s="20"/>
      <c r="P11" s="17"/>
    </row>
    <row r="12" customFormat="false" ht="12" hidden="false" customHeight="true" outlineLevel="0" collapsed="false">
      <c r="A12" s="13" t="s">
        <v>23</v>
      </c>
      <c r="B12" s="14" t="n">
        <f aca="false">D12+F12+H12+J12+L12+N12</f>
        <v>249947</v>
      </c>
      <c r="C12" s="24" t="n">
        <f aca="false">E12+G12+I12+K12+M12+O12</f>
        <v>4799475</v>
      </c>
      <c r="D12" s="15" t="n">
        <v>479</v>
      </c>
      <c r="E12" s="15" t="n">
        <v>1380</v>
      </c>
      <c r="F12" s="16" t="n">
        <v>96843</v>
      </c>
      <c r="G12" s="15" t="n">
        <v>2581509</v>
      </c>
      <c r="H12" s="1" t="n">
        <v>15915</v>
      </c>
      <c r="I12" s="1" t="n">
        <v>331272</v>
      </c>
      <c r="J12" s="1" t="n">
        <v>41773</v>
      </c>
      <c r="K12" s="1" t="n">
        <v>510029</v>
      </c>
      <c r="L12" s="1" t="n">
        <v>6561</v>
      </c>
      <c r="M12" s="1" t="n">
        <v>142359</v>
      </c>
      <c r="N12" s="1" t="n">
        <v>88376</v>
      </c>
      <c r="O12" s="1" t="n">
        <v>1232926</v>
      </c>
      <c r="P12" s="17" t="s">
        <v>24</v>
      </c>
    </row>
    <row r="13" customFormat="false" ht="12" hidden="false" customHeight="true" outlineLevel="0" collapsed="false">
      <c r="A13" s="13" t="s">
        <v>25</v>
      </c>
      <c r="B13" s="14" t="n">
        <f aca="false">D13+F13+H13+J13+L13+N13</f>
        <v>127459</v>
      </c>
      <c r="C13" s="24" t="n">
        <f aca="false">E13+G13+I13+K13+M13+O13</f>
        <v>1909241</v>
      </c>
      <c r="D13" s="15" t="n">
        <v>6305</v>
      </c>
      <c r="E13" s="15" t="n">
        <v>209700</v>
      </c>
      <c r="F13" s="16" t="n">
        <v>205</v>
      </c>
      <c r="G13" s="15" t="n">
        <v>2430</v>
      </c>
      <c r="H13" s="1" t="n">
        <v>7870</v>
      </c>
      <c r="I13" s="1" t="n">
        <v>153018</v>
      </c>
      <c r="J13" s="1" t="n">
        <v>33067</v>
      </c>
      <c r="K13" s="1" t="n">
        <v>441027</v>
      </c>
      <c r="L13" s="1" t="n">
        <v>10729</v>
      </c>
      <c r="M13" s="1" t="n">
        <v>203677</v>
      </c>
      <c r="N13" s="1" t="n">
        <v>69283</v>
      </c>
      <c r="O13" s="1" t="n">
        <v>899389</v>
      </c>
      <c r="P13" s="17" t="s">
        <v>26</v>
      </c>
    </row>
    <row r="14" customFormat="false" ht="12" hidden="false" customHeight="true" outlineLevel="0" collapsed="false">
      <c r="A14" s="13" t="s">
        <v>27</v>
      </c>
      <c r="B14" s="14" t="n">
        <f aca="false">D14+F14+H14+J14+L14+N14</f>
        <v>161431</v>
      </c>
      <c r="C14" s="24" t="n">
        <f aca="false">E14+G14+I14+K14+M14+O14</f>
        <v>1917258</v>
      </c>
      <c r="D14" s="25" t="n">
        <v>40</v>
      </c>
      <c r="E14" s="25" t="n">
        <v>380</v>
      </c>
      <c r="F14" s="16" t="n">
        <v>878</v>
      </c>
      <c r="G14" s="15" t="n">
        <v>11460</v>
      </c>
      <c r="H14" s="1" t="n">
        <v>3779</v>
      </c>
      <c r="I14" s="1" t="n">
        <v>62799</v>
      </c>
      <c r="J14" s="1" t="n">
        <v>84846</v>
      </c>
      <c r="K14" s="1" t="n">
        <v>874197</v>
      </c>
      <c r="L14" s="1" t="n">
        <v>4715</v>
      </c>
      <c r="M14" s="1" t="n">
        <v>64790</v>
      </c>
      <c r="N14" s="1" t="n">
        <v>67173</v>
      </c>
      <c r="O14" s="1" t="n">
        <v>903632</v>
      </c>
      <c r="P14" s="17" t="s">
        <v>28</v>
      </c>
    </row>
    <row r="15" customFormat="false" ht="12" hidden="false" customHeight="true" outlineLevel="0" collapsed="false">
      <c r="A15" s="13" t="s">
        <v>29</v>
      </c>
      <c r="B15" s="14" t="n">
        <f aca="false">D15+F15+H15+J15+L15+N15</f>
        <v>195696</v>
      </c>
      <c r="C15" s="24" t="n">
        <f aca="false">E15+G15+I15+K15+M15+O15</f>
        <v>3121788</v>
      </c>
      <c r="D15" s="26" t="n">
        <v>348</v>
      </c>
      <c r="E15" s="26" t="n">
        <v>12000</v>
      </c>
      <c r="F15" s="26" t="n">
        <v>522</v>
      </c>
      <c r="G15" s="26" t="n">
        <v>9772</v>
      </c>
      <c r="H15" s="26" t="n">
        <v>80</v>
      </c>
      <c r="I15" s="26" t="n">
        <v>775</v>
      </c>
      <c r="J15" s="26" t="n">
        <v>100421</v>
      </c>
      <c r="K15" s="26" t="n">
        <v>1739698</v>
      </c>
      <c r="L15" s="26" t="n">
        <v>7845</v>
      </c>
      <c r="M15" s="26" t="n">
        <v>133370</v>
      </c>
      <c r="N15" s="26" t="n">
        <v>86480</v>
      </c>
      <c r="O15" s="26" t="n">
        <v>1226173</v>
      </c>
      <c r="P15" s="17" t="s">
        <v>30</v>
      </c>
    </row>
    <row r="16" customFormat="false" ht="12" hidden="false" customHeight="true" outlineLevel="0" collapsed="false">
      <c r="A16" s="13" t="s">
        <v>31</v>
      </c>
      <c r="B16" s="14" t="n">
        <f aca="false">D16+F16+H16+J16+L16+N16</f>
        <v>190977</v>
      </c>
      <c r="C16" s="24" t="n">
        <f aca="false">E16+G16+I16+K16+M16+O16</f>
        <v>2297111</v>
      </c>
      <c r="D16" s="26" t="n">
        <v>5256</v>
      </c>
      <c r="E16" s="26" t="n">
        <v>98200</v>
      </c>
      <c r="F16" s="26" t="n">
        <v>1462</v>
      </c>
      <c r="G16" s="26" t="n">
        <v>32487</v>
      </c>
      <c r="H16" s="26" t="n">
        <v>1526</v>
      </c>
      <c r="I16" s="26" t="n">
        <v>15708</v>
      </c>
      <c r="J16" s="26" t="n">
        <v>86132</v>
      </c>
      <c r="K16" s="26" t="n">
        <v>859538</v>
      </c>
      <c r="L16" s="26" t="n">
        <v>16125</v>
      </c>
      <c r="M16" s="26" t="n">
        <v>198372</v>
      </c>
      <c r="N16" s="26" t="n">
        <v>80476</v>
      </c>
      <c r="O16" s="26" t="n">
        <v>1092806</v>
      </c>
      <c r="P16" s="17" t="s">
        <v>32</v>
      </c>
    </row>
    <row r="17" customFormat="false" ht="12" hidden="false" customHeight="true" outlineLevel="0" collapsed="false">
      <c r="A17" s="13" t="s">
        <v>33</v>
      </c>
      <c r="B17" s="14" t="n">
        <f aca="false">D17+F17+H17+J17+L17+N17</f>
        <v>136873</v>
      </c>
      <c r="C17" s="24" t="n">
        <f aca="false">E17+G17+I17+K17+M17+O17</f>
        <v>1824540</v>
      </c>
      <c r="D17" s="26" t="n">
        <v>636</v>
      </c>
      <c r="E17" s="26" t="n">
        <v>10100</v>
      </c>
      <c r="F17" s="26" t="n">
        <v>58</v>
      </c>
      <c r="G17" s="26" t="n">
        <v>1300</v>
      </c>
      <c r="H17" s="26" t="n">
        <v>5553</v>
      </c>
      <c r="I17" s="26" t="n">
        <v>67625</v>
      </c>
      <c r="J17" s="26" t="n">
        <v>38109</v>
      </c>
      <c r="K17" s="26" t="n">
        <v>453457</v>
      </c>
      <c r="L17" s="26" t="n">
        <v>4626</v>
      </c>
      <c r="M17" s="26" t="n">
        <v>72590</v>
      </c>
      <c r="N17" s="26" t="n">
        <v>87891</v>
      </c>
      <c r="O17" s="26" t="n">
        <v>1219468</v>
      </c>
      <c r="P17" s="17" t="s">
        <v>15</v>
      </c>
    </row>
    <row r="18" customFormat="false" ht="12" hidden="false" customHeight="true" outlineLevel="0" collapsed="false">
      <c r="A18" s="13" t="s">
        <v>34</v>
      </c>
      <c r="B18" s="14" t="n">
        <f aca="false">D18+F18+H18+J18+L18+N18</f>
        <v>121933</v>
      </c>
      <c r="C18" s="24" t="n">
        <f aca="false">E18+G18+I18+K18+M18+O18</f>
        <v>1637649</v>
      </c>
      <c r="D18" s="26" t="n">
        <v>913</v>
      </c>
      <c r="E18" s="26" t="n">
        <v>28000</v>
      </c>
      <c r="F18" s="26" t="n">
        <v>662</v>
      </c>
      <c r="G18" s="26" t="n">
        <v>9045</v>
      </c>
      <c r="H18" s="26" t="n">
        <v>3123</v>
      </c>
      <c r="I18" s="26" t="n">
        <v>61950</v>
      </c>
      <c r="J18" s="26" t="n">
        <v>29295</v>
      </c>
      <c r="K18" s="26" t="n">
        <v>287840</v>
      </c>
      <c r="L18" s="26" t="n">
        <v>8667</v>
      </c>
      <c r="M18" s="26" t="n">
        <v>148161</v>
      </c>
      <c r="N18" s="26" t="n">
        <v>79273</v>
      </c>
      <c r="O18" s="26" t="n">
        <v>1102653</v>
      </c>
      <c r="P18" s="17" t="s">
        <v>17</v>
      </c>
    </row>
    <row r="19" customFormat="false" ht="12" hidden="false" customHeight="true" outlineLevel="0" collapsed="false">
      <c r="A19" s="13" t="s">
        <v>35</v>
      </c>
      <c r="B19" s="14" t="n">
        <f aca="false">D19+F19+H19+J19+L19+N19</f>
        <v>170149</v>
      </c>
      <c r="C19" s="24" t="n">
        <f aca="false">E19+G19+I19+K19+M19+O19</f>
        <v>2770117</v>
      </c>
      <c r="D19" s="27" t="n">
        <v>1982</v>
      </c>
      <c r="E19" s="27" t="n">
        <v>46790</v>
      </c>
      <c r="F19" s="26" t="n">
        <v>2725</v>
      </c>
      <c r="G19" s="26" t="n">
        <v>57150</v>
      </c>
      <c r="H19" s="26" t="n">
        <v>20708</v>
      </c>
      <c r="I19" s="26" t="n">
        <v>390539</v>
      </c>
      <c r="J19" s="26" t="n">
        <v>39985</v>
      </c>
      <c r="K19" s="26" t="n">
        <v>797064</v>
      </c>
      <c r="L19" s="26" t="n">
        <v>18269</v>
      </c>
      <c r="M19" s="26" t="n">
        <v>265055</v>
      </c>
      <c r="N19" s="26" t="n">
        <v>86480</v>
      </c>
      <c r="O19" s="26" t="n">
        <v>1213519</v>
      </c>
      <c r="P19" s="17" t="s">
        <v>19</v>
      </c>
    </row>
    <row r="20" customFormat="false" ht="12" hidden="false" customHeight="true" outlineLevel="0" collapsed="false">
      <c r="A20" s="13" t="s">
        <v>36</v>
      </c>
      <c r="B20" s="14" t="n">
        <f aca="false">+F20+H20+J20+L20+N20</f>
        <v>308555</v>
      </c>
      <c r="C20" s="24" t="n">
        <f aca="false">+G20+I20+K20+M20+O20</f>
        <v>5242615</v>
      </c>
      <c r="D20" s="28" t="s">
        <v>37</v>
      </c>
      <c r="E20" s="28" t="s">
        <v>37</v>
      </c>
      <c r="F20" s="26" t="n">
        <v>2352</v>
      </c>
      <c r="G20" s="26" t="n">
        <v>36191</v>
      </c>
      <c r="H20" s="26" t="n">
        <v>13826</v>
      </c>
      <c r="I20" s="26" t="n">
        <v>298970</v>
      </c>
      <c r="J20" s="26" t="n">
        <v>133846</v>
      </c>
      <c r="K20" s="26" t="n">
        <v>2070963</v>
      </c>
      <c r="L20" s="26" t="n">
        <v>78341</v>
      </c>
      <c r="M20" s="26" t="n">
        <v>1699985</v>
      </c>
      <c r="N20" s="26" t="n">
        <v>80190</v>
      </c>
      <c r="O20" s="26" t="n">
        <v>1136506</v>
      </c>
      <c r="P20" s="17" t="s">
        <v>21</v>
      </c>
    </row>
    <row r="21" customFormat="false" ht="12" hidden="false" customHeight="true" outlineLevel="0" collapsed="false">
      <c r="A21" s="13" t="s">
        <v>22</v>
      </c>
      <c r="B21" s="14" t="n">
        <f aca="false">D21+F21+H21+J21+L21+N21</f>
        <v>163992</v>
      </c>
      <c r="C21" s="24" t="n">
        <f aca="false">E21+G21+I21+K21+M21+O21</f>
        <v>2184891</v>
      </c>
      <c r="D21" s="26" t="n">
        <v>172</v>
      </c>
      <c r="E21" s="26" t="n">
        <v>3660</v>
      </c>
      <c r="F21" s="26" t="n">
        <v>11168</v>
      </c>
      <c r="G21" s="26" t="n">
        <v>252300</v>
      </c>
      <c r="H21" s="26" t="n">
        <v>12823</v>
      </c>
      <c r="I21" s="26" t="n">
        <v>123890</v>
      </c>
      <c r="J21" s="26" t="n">
        <v>37897</v>
      </c>
      <c r="K21" s="26" t="n">
        <v>448661</v>
      </c>
      <c r="L21" s="26" t="n">
        <v>19063</v>
      </c>
      <c r="M21" s="26" t="n">
        <v>194682</v>
      </c>
      <c r="N21" s="26" t="n">
        <v>82869</v>
      </c>
      <c r="O21" s="26" t="n">
        <v>1161698</v>
      </c>
      <c r="P21" s="17" t="s">
        <v>22</v>
      </c>
    </row>
    <row r="22" customFormat="false" ht="12" hidden="false" customHeight="true" outlineLevel="0" collapsed="false">
      <c r="A22" s="13" t="s">
        <v>38</v>
      </c>
      <c r="B22" s="14" t="n">
        <f aca="false">D22+F22+H22+J22+L22+N22</f>
        <v>173828</v>
      </c>
      <c r="C22" s="24" t="n">
        <f aca="false">E22+G22+I22+K22+M22+O22</f>
        <v>2499394</v>
      </c>
      <c r="D22" s="26" t="n">
        <v>3198</v>
      </c>
      <c r="E22" s="26" t="n">
        <v>57535</v>
      </c>
      <c r="F22" s="26" t="n">
        <v>7846</v>
      </c>
      <c r="G22" s="26" t="n">
        <v>143135</v>
      </c>
      <c r="H22" s="26" t="n">
        <v>7485</v>
      </c>
      <c r="I22" s="26" t="n">
        <v>160547</v>
      </c>
      <c r="J22" s="26" t="n">
        <v>32445</v>
      </c>
      <c r="K22" s="26" t="n">
        <v>410954</v>
      </c>
      <c r="L22" s="26" t="n">
        <v>19317</v>
      </c>
      <c r="M22" s="26" t="n">
        <v>293397</v>
      </c>
      <c r="N22" s="26" t="n">
        <v>103537</v>
      </c>
      <c r="O22" s="26" t="n">
        <v>1433826</v>
      </c>
      <c r="P22" s="17" t="s">
        <v>38</v>
      </c>
    </row>
    <row r="23" customFormat="false" ht="12" hidden="false" customHeight="true" outlineLevel="0" collapsed="false">
      <c r="A23" s="13" t="s">
        <v>39</v>
      </c>
      <c r="B23" s="14" t="n">
        <f aca="false">D23+F23+H23+J23+L23+N23</f>
        <v>136426</v>
      </c>
      <c r="C23" s="24" t="n">
        <f aca="false">E23+G23+I23+K23+M23+O23</f>
        <v>1952692</v>
      </c>
      <c r="D23" s="26" t="n">
        <v>4119</v>
      </c>
      <c r="E23" s="26" t="n">
        <v>65020</v>
      </c>
      <c r="F23" s="26" t="n">
        <v>1344</v>
      </c>
      <c r="G23" s="26" t="n">
        <v>19314</v>
      </c>
      <c r="H23" s="26" t="n">
        <v>14152</v>
      </c>
      <c r="I23" s="26" t="n">
        <v>369600</v>
      </c>
      <c r="J23" s="26" t="n">
        <v>25320</v>
      </c>
      <c r="K23" s="26" t="n">
        <v>280064</v>
      </c>
      <c r="L23" s="26" t="n">
        <v>9051</v>
      </c>
      <c r="M23" s="26" t="n">
        <v>120444</v>
      </c>
      <c r="N23" s="26" t="n">
        <v>82440</v>
      </c>
      <c r="O23" s="26" t="n">
        <v>1098250</v>
      </c>
      <c r="P23" s="17" t="s">
        <v>39</v>
      </c>
    </row>
    <row r="24" customFormat="false" ht="12" hidden="false" customHeight="true" outlineLevel="0" collapsed="false">
      <c r="A24" s="29" t="s">
        <v>40</v>
      </c>
      <c r="B24" s="29"/>
      <c r="C24" s="30"/>
      <c r="D24" s="30"/>
      <c r="E24" s="30"/>
      <c r="F24" s="31"/>
      <c r="G24" s="30"/>
      <c r="H24" s="30"/>
      <c r="I24" s="30"/>
      <c r="J24" s="30"/>
      <c r="K24" s="30"/>
      <c r="L24" s="30"/>
      <c r="M24" s="30"/>
      <c r="N24" s="30"/>
      <c r="O24" s="30"/>
      <c r="P24" s="30"/>
    </row>
    <row r="25" customFormat="false" ht="12" hidden="false" customHeight="true" outlineLevel="0" collapsed="false">
      <c r="A25" s="32" t="s">
        <v>41</v>
      </c>
    </row>
    <row r="26" customFormat="false" ht="12" hidden="false" customHeight="true" outlineLevel="0" collapsed="false">
      <c r="A26" s="32" t="s">
        <v>42</v>
      </c>
    </row>
    <row r="34" customFormat="false" ht="15.75" hidden="false" customHeight="true" outlineLevel="0" collapsed="false"/>
    <row r="35" customFormat="false" ht="12" hidden="false" customHeight="true" outlineLevel="0" collapsed="false">
      <c r="A35" s="33"/>
      <c r="B35" s="33"/>
    </row>
    <row r="55" customFormat="false" ht="12" hidden="false" customHeight="true" outlineLevel="0" collapsed="false">
      <c r="A55" s="33"/>
      <c r="D55" s="33"/>
      <c r="E55" s="33"/>
      <c r="F55" s="34"/>
    </row>
    <row r="56" customFormat="false" ht="12" hidden="false" customHeight="true" outlineLevel="0" collapsed="false">
      <c r="A56" s="33"/>
      <c r="D56" s="33"/>
      <c r="E56" s="33"/>
      <c r="F56" s="34"/>
    </row>
    <row r="57" customFormat="false" ht="12" hidden="false" customHeight="true" outlineLevel="0" collapsed="false">
      <c r="A57" s="33"/>
      <c r="D57" s="33"/>
      <c r="E57" s="33"/>
      <c r="F57" s="34"/>
    </row>
    <row r="58" customFormat="false" ht="12" hidden="false" customHeight="true" outlineLevel="0" collapsed="false">
      <c r="A58" s="33"/>
      <c r="D58" s="33"/>
      <c r="E58" s="33"/>
      <c r="F58" s="34"/>
    </row>
    <row r="59" customFormat="false" ht="12" hidden="false" customHeight="true" outlineLevel="0" collapsed="false">
      <c r="A59" s="33"/>
      <c r="D59" s="33"/>
      <c r="E59" s="33"/>
      <c r="F59" s="34"/>
    </row>
    <row r="60" customFormat="false" ht="12" hidden="false" customHeight="true" outlineLevel="0" collapsed="false">
      <c r="A60" s="33"/>
      <c r="D60" s="33"/>
      <c r="E60" s="33"/>
      <c r="F60" s="34"/>
    </row>
    <row r="61" customFormat="false" ht="12" hidden="false" customHeight="true" outlineLevel="0" collapsed="false">
      <c r="A61" s="33"/>
      <c r="D61" s="33"/>
      <c r="E61" s="33"/>
      <c r="F61" s="34"/>
    </row>
    <row r="62" customFormat="false" ht="12" hidden="false" customHeight="true" outlineLevel="0" collapsed="false">
      <c r="A62" s="33"/>
      <c r="D62" s="33"/>
      <c r="E62" s="33"/>
      <c r="F62" s="34"/>
    </row>
    <row r="63" customFormat="false" ht="12" hidden="false" customHeight="true" outlineLevel="0" collapsed="false">
      <c r="A63" s="33"/>
      <c r="D63" s="33"/>
      <c r="E63" s="33"/>
      <c r="F63" s="34"/>
    </row>
    <row r="64" customFormat="false" ht="12" hidden="false" customHeight="true" outlineLevel="0" collapsed="false">
      <c r="A64" s="33"/>
      <c r="D64" s="33"/>
      <c r="E64" s="33"/>
      <c r="F64" s="34"/>
    </row>
    <row r="65" customFormat="false" ht="12" hidden="false" customHeight="true" outlineLevel="0" collapsed="false">
      <c r="A65" s="33"/>
      <c r="D65" s="33"/>
      <c r="E65" s="33"/>
      <c r="F65" s="34"/>
    </row>
    <row r="66" customFormat="false" ht="12" hidden="false" customHeight="true" outlineLevel="0" collapsed="false">
      <c r="A66" s="33"/>
      <c r="D66" s="33"/>
      <c r="E66" s="33"/>
      <c r="F66" s="34"/>
    </row>
    <row r="67" customFormat="false" ht="12" hidden="false" customHeight="true" outlineLevel="0" collapsed="false">
      <c r="A67" s="33"/>
      <c r="D67" s="33"/>
      <c r="E67" s="33"/>
      <c r="F67" s="34"/>
    </row>
    <row r="68" customFormat="false" ht="12" hidden="false" customHeight="true" outlineLevel="0" collapsed="false">
      <c r="A68" s="33"/>
      <c r="D68" s="33"/>
      <c r="E68" s="33"/>
      <c r="F68" s="34"/>
    </row>
    <row r="69" customFormat="false" ht="12" hidden="false" customHeight="true" outlineLevel="0" collapsed="false">
      <c r="A69" s="33"/>
      <c r="D69" s="33"/>
      <c r="E69" s="33"/>
      <c r="F69" s="34"/>
    </row>
    <row r="70" customFormat="false" ht="12" hidden="false" customHeight="true" outlineLevel="0" collapsed="false">
      <c r="A70" s="33"/>
      <c r="D70" s="33"/>
      <c r="E70" s="33"/>
      <c r="F70" s="34"/>
    </row>
    <row r="71" customFormat="false" ht="12" hidden="false" customHeight="true" outlineLevel="0" collapsed="false">
      <c r="A71" s="33"/>
      <c r="D71" s="33"/>
      <c r="E71" s="33"/>
      <c r="F71" s="34"/>
    </row>
    <row r="72" customFormat="false" ht="12" hidden="false" customHeight="true" outlineLevel="0" collapsed="false">
      <c r="A72" s="33"/>
      <c r="D72" s="33"/>
      <c r="E72" s="33"/>
      <c r="F72" s="34"/>
    </row>
    <row r="73" customFormat="false" ht="12" hidden="false" customHeight="true" outlineLevel="0" collapsed="false">
      <c r="A73" s="33"/>
      <c r="D73" s="33"/>
      <c r="E73" s="33"/>
      <c r="F73" s="34"/>
    </row>
    <row r="74" customFormat="false" ht="12" hidden="false" customHeight="true" outlineLevel="0" collapsed="false">
      <c r="A74" s="33"/>
      <c r="D74" s="33"/>
      <c r="E74" s="33"/>
      <c r="F74" s="34"/>
    </row>
    <row r="75" customFormat="false" ht="12" hidden="false" customHeight="true" outlineLevel="0" collapsed="false">
      <c r="A75" s="33"/>
      <c r="D75" s="33"/>
      <c r="E75" s="33"/>
      <c r="F75" s="34"/>
    </row>
    <row r="76" customFormat="false" ht="12" hidden="false" customHeight="true" outlineLevel="0" collapsed="false">
      <c r="A76" s="33"/>
      <c r="D76" s="33"/>
      <c r="E76" s="33"/>
      <c r="F76" s="34"/>
    </row>
    <row r="77" customFormat="false" ht="12" hidden="false" customHeight="true" outlineLevel="0" collapsed="false">
      <c r="A77" s="33"/>
      <c r="D77" s="33"/>
      <c r="E77" s="33"/>
      <c r="F77" s="34"/>
    </row>
    <row r="78" customFormat="false" ht="12" hidden="false" customHeight="true" outlineLevel="0" collapsed="false">
      <c r="A78" s="33"/>
      <c r="D78" s="33"/>
      <c r="E78" s="33"/>
      <c r="F78" s="34"/>
    </row>
    <row r="79" customFormat="false" ht="12" hidden="false" customHeight="true" outlineLevel="0" collapsed="false">
      <c r="A79" s="33"/>
      <c r="D79" s="33"/>
      <c r="E79" s="33"/>
      <c r="F79" s="34"/>
    </row>
    <row r="80" customFormat="false" ht="12" hidden="false" customHeight="true" outlineLevel="0" collapsed="false">
      <c r="A80" s="33"/>
      <c r="D80" s="33"/>
      <c r="E80" s="33"/>
      <c r="F80" s="34"/>
    </row>
    <row r="81" customFormat="false" ht="12" hidden="false" customHeight="true" outlineLevel="0" collapsed="false">
      <c r="A81" s="33"/>
      <c r="D81" s="33"/>
      <c r="E81" s="33"/>
      <c r="F81" s="34"/>
    </row>
    <row r="82" customFormat="false" ht="12" hidden="false" customHeight="true" outlineLevel="0" collapsed="false">
      <c r="A82" s="33"/>
      <c r="D82" s="33"/>
      <c r="E82" s="33"/>
      <c r="F82" s="34"/>
    </row>
    <row r="83" customFormat="false" ht="12" hidden="false" customHeight="true" outlineLevel="0" collapsed="false">
      <c r="A83" s="33"/>
      <c r="D83" s="33"/>
      <c r="E83" s="33"/>
      <c r="F83" s="34"/>
    </row>
    <row r="84" customFormat="false" ht="12" hidden="false" customHeight="true" outlineLevel="0" collapsed="false">
      <c r="A84" s="33"/>
    </row>
    <row r="85" customFormat="false" ht="12" hidden="false" customHeight="true" outlineLevel="0" collapsed="false">
      <c r="A85" s="33"/>
    </row>
    <row r="86" customFormat="false" ht="12" hidden="false" customHeight="true" outlineLevel="0" collapsed="false">
      <c r="A86" s="33"/>
    </row>
    <row r="87" customFormat="false" ht="12" hidden="false" customHeight="true" outlineLevel="0" collapsed="false">
      <c r="A87" s="33"/>
    </row>
    <row r="88" customFormat="false" ht="12" hidden="false" customHeight="true" outlineLevel="0" collapsed="false">
      <c r="A88" s="33"/>
    </row>
    <row r="89" customFormat="false" ht="12" hidden="false" customHeight="true" outlineLevel="0" collapsed="false">
      <c r="A89" s="33"/>
    </row>
    <row r="90" customFormat="false" ht="12" hidden="false" customHeight="true" outlineLevel="0" collapsed="false">
      <c r="A90" s="33"/>
    </row>
    <row r="91" customFormat="false" ht="12" hidden="false" customHeight="true" outlineLevel="0" collapsed="false">
      <c r="A91" s="33"/>
    </row>
    <row r="92" customFormat="false" ht="12" hidden="false" customHeight="true" outlineLevel="0" collapsed="false">
      <c r="A92" s="33"/>
    </row>
    <row r="93" customFormat="false" ht="12" hidden="false" customHeight="true" outlineLevel="0" collapsed="false">
      <c r="A93" s="33"/>
    </row>
    <row r="94" customFormat="false" ht="12" hidden="false" customHeight="true" outlineLevel="0" collapsed="false">
      <c r="A94" s="33"/>
    </row>
    <row r="95" customFormat="false" ht="12" hidden="false" customHeight="true" outlineLevel="0" collapsed="false">
      <c r="A95" s="33"/>
    </row>
    <row r="96" customFormat="false" ht="12" hidden="false" customHeight="true" outlineLevel="0" collapsed="false">
      <c r="A96" s="33"/>
    </row>
  </sheetData>
  <mergeCells count="8">
    <mergeCell ref="A1:H1"/>
    <mergeCell ref="B3:C3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8T09:00:10Z</dcterms:created>
  <dc:creator>fuser03</dc:creator>
  <dc:description/>
  <dc:language>en-US</dc:language>
  <cp:lastModifiedBy>fuser03</cp:lastModifiedBy>
  <dcterms:modified xsi:type="dcterms:W3CDTF">2001-06-28T09:00:21Z</dcterms:modified>
  <cp:revision>0</cp:revision>
  <dc:subject/>
  <dc:title/>
</cp:coreProperties>
</file>