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X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１　１　６　．　利　用　別　･　種　類　別　　着　工   新　設　住　宅　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 戸、平方メートル</t>
    </r>
    <r>
      <rPr>
        <sz val="12"/>
        <rFont val="ＭＳ 明朝"/>
        <family val="1"/>
        <charset val="128"/>
      </rPr>
      <t xml:space="preserve">)</t>
    </r>
  </si>
  <si>
    <t xml:space="preserve">利          用          別</t>
  </si>
  <si>
    <t xml:space="preserve">種              類            別</t>
  </si>
  <si>
    <t xml:space="preserve">標</t>
  </si>
  <si>
    <t xml:space="preserve">年  月  次</t>
  </si>
  <si>
    <t xml:space="preserve">総    数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    長屋建</t>
  </si>
  <si>
    <t xml:space="preserve">共    同</t>
  </si>
  <si>
    <t xml:space="preserve">一戸建･長屋建</t>
  </si>
  <si>
    <t xml:space="preserve">番</t>
  </si>
  <si>
    <t xml:space="preserve">戸  数</t>
  </si>
  <si>
    <t xml:space="preserve">面  積</t>
  </si>
  <si>
    <t xml:space="preserve">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６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</t>
    </r>
  </si>
  <si>
    <t xml:space="preserve">７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</t>
    </r>
  </si>
  <si>
    <t xml:space="preserve">８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9</t>
    </r>
  </si>
  <si>
    <t xml:space="preserve">９</t>
  </si>
  <si>
    <r>
      <rPr>
        <sz val="12"/>
        <rFont val="Noto Sans"/>
        <family val="2"/>
      </rPr>
      <t xml:space="preserve">　　 </t>
    </r>
    <r>
      <rPr>
        <sz val="12"/>
        <rFont val="ＭＳ ゴシック"/>
        <family val="3"/>
        <charset val="128"/>
      </rPr>
      <t xml:space="preserve">10</t>
    </r>
  </si>
  <si>
    <t xml:space="preserve">１０</t>
  </si>
  <si>
    <t xml:space="preserve">１０／　１</t>
  </si>
  <si>
    <t xml:space="preserve">１</t>
  </si>
  <si>
    <t xml:space="preserve">　　　　２</t>
  </si>
  <si>
    <t xml:space="preserve">２</t>
  </si>
  <si>
    <t xml:space="preserve">　　　　３</t>
  </si>
  <si>
    <t xml:space="preserve">３</t>
  </si>
  <si>
    <t xml:space="preserve">　　　　４</t>
  </si>
  <si>
    <t xml:space="preserve">４</t>
  </si>
  <si>
    <t xml:space="preserve">　　　　５</t>
  </si>
  <si>
    <t xml:space="preserve">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１１</t>
  </si>
  <si>
    <t xml:space="preserve">　　　１２</t>
  </si>
  <si>
    <t xml:space="preserve">１２</t>
  </si>
  <si>
    <t xml:space="preserve">      資料：建設省建設経済局「建設統計月報」・「建築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12.6796875" defaultRowHeight="14.25" zeroHeight="false" outlineLevelRow="0" outlineLevelCol="0"/>
  <cols>
    <col collapsed="false" customWidth="true" hidden="false" outlineLevel="0" max="1" min="1" style="1" width="16.71"/>
    <col collapsed="false" customWidth="false" hidden="false" outlineLevel="0" max="2" min="2" style="1" width="12.68"/>
    <col collapsed="false" customWidth="true" hidden="false" outlineLevel="0" max="3" min="3" style="1" width="16.28"/>
    <col collapsed="false" customWidth="false" hidden="false" outlineLevel="0" max="4" min="4" style="1" width="12.68"/>
    <col collapsed="false" customWidth="true" hidden="false" outlineLevel="0" max="5" min="5" style="1" width="13.4"/>
    <col collapsed="false" customWidth="true" hidden="false" outlineLevel="0" max="6" min="6" style="1" width="11.52"/>
    <col collapsed="false" customWidth="true" hidden="false" outlineLevel="0" max="7" min="7" style="1" width="13.4"/>
    <col collapsed="false" customWidth="false" hidden="false" outlineLevel="0" max="8" min="8" style="1" width="12.68"/>
    <col collapsed="false" customWidth="true" hidden="false" outlineLevel="0" max="9" min="9" style="1" width="12.1"/>
    <col collapsed="false" customWidth="false" hidden="false" outlineLevel="0" max="10" min="10" style="1" width="12.68"/>
    <col collapsed="false" customWidth="true" hidden="false" outlineLevel="0" max="11" min="11" style="1" width="13.4"/>
    <col collapsed="false" customWidth="false" hidden="false" outlineLevel="0" max="12" min="12" style="1" width="12.68"/>
    <col collapsed="false" customWidth="true" hidden="false" outlineLevel="0" max="13" min="13" style="1" width="17.57"/>
    <col collapsed="false" customWidth="false" hidden="false" outlineLevel="0" max="23" min="14" style="1" width="12.68"/>
    <col collapsed="false" customWidth="true" hidden="false" outlineLevel="0" max="24" min="24" style="1" width="9.94"/>
    <col collapsed="false" customWidth="false" hidden="false" outlineLevel="0" max="257" min="25" style="1" width="12.6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1" customFormat="true" ht="27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s="11" customFormat="true" ht="27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3" t="s">
        <v>9</v>
      </c>
      <c r="I4" s="13"/>
      <c r="J4" s="13" t="s">
        <v>10</v>
      </c>
      <c r="K4" s="13"/>
      <c r="L4" s="14" t="s">
        <v>11</v>
      </c>
      <c r="M4" s="14"/>
      <c r="N4" s="14"/>
      <c r="O4" s="14"/>
      <c r="P4" s="14" t="s">
        <v>12</v>
      </c>
      <c r="Q4" s="14"/>
      <c r="R4" s="14"/>
      <c r="S4" s="14"/>
      <c r="T4" s="14" t="s">
        <v>13</v>
      </c>
      <c r="U4" s="14"/>
      <c r="V4" s="14"/>
      <c r="W4" s="14"/>
      <c r="X4" s="10" t="s">
        <v>14</v>
      </c>
    </row>
    <row r="5" s="11" customFormat="true" ht="27" hidden="false" customHeight="true" outlineLevel="0" collapsed="false">
      <c r="A5" s="6"/>
      <c r="B5" s="15"/>
      <c r="C5" s="16"/>
      <c r="D5" s="15"/>
      <c r="E5" s="16"/>
      <c r="F5" s="15"/>
      <c r="G5" s="16"/>
      <c r="H5" s="15"/>
      <c r="I5" s="16"/>
      <c r="J5" s="15"/>
      <c r="K5" s="16"/>
      <c r="L5" s="9" t="s">
        <v>15</v>
      </c>
      <c r="M5" s="9"/>
      <c r="N5" s="9" t="s">
        <v>16</v>
      </c>
      <c r="O5" s="9"/>
      <c r="P5" s="9" t="s">
        <v>17</v>
      </c>
      <c r="Q5" s="9"/>
      <c r="R5" s="9" t="s">
        <v>16</v>
      </c>
      <c r="S5" s="9"/>
      <c r="T5" s="9" t="s">
        <v>17</v>
      </c>
      <c r="U5" s="9"/>
      <c r="V5" s="9" t="s">
        <v>16</v>
      </c>
      <c r="W5" s="9"/>
      <c r="X5" s="10" t="s">
        <v>18</v>
      </c>
    </row>
    <row r="6" s="11" customFormat="true" ht="27" hidden="false" customHeight="true" outlineLevel="0" collapsed="false">
      <c r="A6" s="17"/>
      <c r="B6" s="13" t="s">
        <v>19</v>
      </c>
      <c r="C6" s="13" t="s">
        <v>20</v>
      </c>
      <c r="D6" s="13" t="s">
        <v>19</v>
      </c>
      <c r="E6" s="13" t="s">
        <v>20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  <c r="V6" s="13" t="s">
        <v>19</v>
      </c>
      <c r="W6" s="13" t="s">
        <v>20</v>
      </c>
      <c r="X6" s="14" t="s">
        <v>21</v>
      </c>
    </row>
    <row r="7" customFormat="false" ht="27" hidden="false" customHeight="true" outlineLevel="0" collapsed="false">
      <c r="A7" s="18" t="s">
        <v>22</v>
      </c>
      <c r="B7" s="19" t="n">
        <v>13665</v>
      </c>
      <c r="C7" s="20" t="n">
        <v>1430172</v>
      </c>
      <c r="D7" s="20" t="n">
        <v>6283</v>
      </c>
      <c r="E7" s="20" t="n">
        <v>883068</v>
      </c>
      <c r="F7" s="20" t="n">
        <v>4805</v>
      </c>
      <c r="G7" s="20" t="n">
        <v>297284</v>
      </c>
      <c r="H7" s="20" t="n">
        <v>447</v>
      </c>
      <c r="I7" s="20" t="n">
        <v>32481</v>
      </c>
      <c r="J7" s="20" t="n">
        <v>2130</v>
      </c>
      <c r="K7" s="20" t="n">
        <v>217339</v>
      </c>
      <c r="L7" s="21" t="n">
        <v>7294</v>
      </c>
      <c r="M7" s="21" t="n">
        <v>965939</v>
      </c>
      <c r="N7" s="21" t="n">
        <v>5766</v>
      </c>
      <c r="O7" s="21" t="n">
        <v>394608</v>
      </c>
      <c r="P7" s="21" t="n">
        <v>415</v>
      </c>
      <c r="Q7" s="21" t="n">
        <v>57989</v>
      </c>
      <c r="R7" s="21" t="n">
        <v>186</v>
      </c>
      <c r="S7" s="21" t="n">
        <v>11054</v>
      </c>
      <c r="T7" s="21" t="n">
        <v>4</v>
      </c>
      <c r="U7" s="21" t="n">
        <v>582</v>
      </c>
      <c r="V7" s="22" t="n">
        <v>0</v>
      </c>
      <c r="W7" s="23" t="n">
        <v>0</v>
      </c>
      <c r="X7" s="24" t="s">
        <v>23</v>
      </c>
    </row>
    <row r="8" customFormat="false" ht="27" hidden="false" customHeight="true" outlineLevel="0" collapsed="false">
      <c r="A8" s="25" t="s">
        <v>24</v>
      </c>
      <c r="B8" s="26" t="n">
        <v>11476</v>
      </c>
      <c r="C8" s="27" t="n">
        <v>1181961</v>
      </c>
      <c r="D8" s="27" t="n">
        <v>5448</v>
      </c>
      <c r="E8" s="27" t="n">
        <v>764771</v>
      </c>
      <c r="F8" s="27" t="n">
        <v>4207</v>
      </c>
      <c r="G8" s="27" t="n">
        <v>236161</v>
      </c>
      <c r="H8" s="27" t="n">
        <v>172</v>
      </c>
      <c r="I8" s="27" t="n">
        <v>14420</v>
      </c>
      <c r="J8" s="27" t="n">
        <v>1649</v>
      </c>
      <c r="K8" s="27" t="n">
        <v>166609</v>
      </c>
      <c r="L8" s="28" t="n">
        <v>6276</v>
      </c>
      <c r="M8" s="28" t="n">
        <v>838784</v>
      </c>
      <c r="N8" s="28" t="n">
        <v>4615</v>
      </c>
      <c r="O8" s="28" t="n">
        <v>287240</v>
      </c>
      <c r="P8" s="28" t="n">
        <v>302</v>
      </c>
      <c r="Q8" s="28" t="n">
        <v>39957</v>
      </c>
      <c r="R8" s="28" t="n">
        <v>282</v>
      </c>
      <c r="S8" s="28" t="n">
        <v>15921</v>
      </c>
      <c r="T8" s="28" t="n">
        <v>1</v>
      </c>
      <c r="U8" s="28" t="n">
        <v>59</v>
      </c>
      <c r="V8" s="29" t="n">
        <v>0</v>
      </c>
      <c r="W8" s="30" t="n">
        <v>0</v>
      </c>
      <c r="X8" s="24" t="s">
        <v>25</v>
      </c>
    </row>
    <row r="9" customFormat="false" ht="27" hidden="false" customHeight="true" outlineLevel="0" collapsed="false">
      <c r="A9" s="25" t="s">
        <v>26</v>
      </c>
      <c r="B9" s="26" t="n">
        <v>14071</v>
      </c>
      <c r="C9" s="27" t="n">
        <v>1472419</v>
      </c>
      <c r="D9" s="27" t="n">
        <v>6629</v>
      </c>
      <c r="E9" s="27" t="n">
        <v>950274</v>
      </c>
      <c r="F9" s="27" t="n">
        <v>4992</v>
      </c>
      <c r="G9" s="27" t="n">
        <v>277620</v>
      </c>
      <c r="H9" s="27" t="n">
        <v>520</v>
      </c>
      <c r="I9" s="27" t="n">
        <v>38352</v>
      </c>
      <c r="J9" s="27" t="n">
        <v>1930</v>
      </c>
      <c r="K9" s="27" t="n">
        <v>206173</v>
      </c>
      <c r="L9" s="28" t="n">
        <v>7463</v>
      </c>
      <c r="M9" s="28" t="n">
        <v>1021073</v>
      </c>
      <c r="N9" s="28" t="n">
        <v>5986</v>
      </c>
      <c r="O9" s="28" t="n">
        <v>385517</v>
      </c>
      <c r="P9" s="28" t="n">
        <v>373</v>
      </c>
      <c r="Q9" s="28" t="n">
        <v>52508</v>
      </c>
      <c r="R9" s="28" t="n">
        <v>248</v>
      </c>
      <c r="S9" s="28" t="n">
        <v>13023</v>
      </c>
      <c r="T9" s="28" t="n">
        <v>1</v>
      </c>
      <c r="U9" s="28" t="n">
        <v>298</v>
      </c>
      <c r="V9" s="29" t="n">
        <v>0</v>
      </c>
      <c r="W9" s="30" t="n">
        <v>0</v>
      </c>
      <c r="X9" s="24" t="s">
        <v>27</v>
      </c>
    </row>
    <row r="10" customFormat="false" ht="27" hidden="false" customHeight="true" outlineLevel="0" collapsed="false">
      <c r="A10" s="25" t="s">
        <v>28</v>
      </c>
      <c r="B10" s="26" t="n">
        <v>12029</v>
      </c>
      <c r="C10" s="27" t="n">
        <v>1148563</v>
      </c>
      <c r="D10" s="27" t="n">
        <v>4722</v>
      </c>
      <c r="E10" s="27" t="n">
        <v>670182</v>
      </c>
      <c r="F10" s="27" t="n">
        <v>5467</v>
      </c>
      <c r="G10" s="27" t="n">
        <v>291449</v>
      </c>
      <c r="H10" s="27" t="n">
        <v>122</v>
      </c>
      <c r="I10" s="27" t="n">
        <v>10356</v>
      </c>
      <c r="J10" s="27" t="n">
        <v>1718</v>
      </c>
      <c r="K10" s="27" t="n">
        <v>176576</v>
      </c>
      <c r="L10" s="28" t="n">
        <v>5558</v>
      </c>
      <c r="M10" s="28" t="n">
        <v>738120</v>
      </c>
      <c r="N10" s="28" t="n">
        <v>6006</v>
      </c>
      <c r="O10" s="28" t="n">
        <v>362915</v>
      </c>
      <c r="P10" s="28" t="n">
        <v>261</v>
      </c>
      <c r="Q10" s="28" t="n">
        <v>36435</v>
      </c>
      <c r="R10" s="28" t="n">
        <v>201</v>
      </c>
      <c r="S10" s="28" t="n">
        <v>10766</v>
      </c>
      <c r="T10" s="28" t="n">
        <v>3</v>
      </c>
      <c r="U10" s="28" t="n">
        <v>327</v>
      </c>
      <c r="V10" s="29" t="n">
        <v>0</v>
      </c>
      <c r="W10" s="30" t="n">
        <v>0</v>
      </c>
      <c r="X10" s="24" t="s">
        <v>29</v>
      </c>
    </row>
    <row r="11" customFormat="false" ht="27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31"/>
      <c r="X11" s="24"/>
    </row>
    <row r="12" s="35" customFormat="true" ht="27" hidden="false" customHeight="true" outlineLevel="0" collapsed="false">
      <c r="A12" s="25" t="s">
        <v>30</v>
      </c>
      <c r="B12" s="32" t="n">
        <f aca="false">SUM(B14:B25)</f>
        <v>10952</v>
      </c>
      <c r="C12" s="33" t="n">
        <f aca="false">SUM(C14:C25)</f>
        <v>1026804</v>
      </c>
      <c r="D12" s="33" t="n">
        <f aca="false">SUM(D14:D25)</f>
        <v>4380</v>
      </c>
      <c r="E12" s="33" t="n">
        <f aca="false">SUM(E14:E25)</f>
        <v>619135</v>
      </c>
      <c r="F12" s="33" t="n">
        <f aca="false">SUM(F14:F25)</f>
        <v>5168</v>
      </c>
      <c r="G12" s="33" t="n">
        <f aca="false">SUM(G14:G25)</f>
        <v>261224</v>
      </c>
      <c r="H12" s="33" t="n">
        <f aca="false">SUM(H14:H25)</f>
        <v>214</v>
      </c>
      <c r="I12" s="33" t="n">
        <f aca="false">SUM(I14:I25)</f>
        <v>17745</v>
      </c>
      <c r="J12" s="33" t="n">
        <f aca="false">SUM(J14:J25)</f>
        <v>1190</v>
      </c>
      <c r="K12" s="33" t="n">
        <f aca="false">SUM(K14:K25)</f>
        <v>128700</v>
      </c>
      <c r="L12" s="33" t="n">
        <f aca="false">SUM(L14:L25)</f>
        <v>5223</v>
      </c>
      <c r="M12" s="33" t="n">
        <f aca="false">SUM(M14:M25)</f>
        <v>685073</v>
      </c>
      <c r="N12" s="33" t="n">
        <f aca="false">SUM(N14:N25)</f>
        <v>5438</v>
      </c>
      <c r="O12" s="33" t="n">
        <f aca="false">SUM(O14:O25)</f>
        <v>303076</v>
      </c>
      <c r="P12" s="33" t="n">
        <f aca="false">SUM(P14:P25)</f>
        <v>241</v>
      </c>
      <c r="Q12" s="33" t="n">
        <f aca="false">SUM(Q14:Q25)</f>
        <v>35301</v>
      </c>
      <c r="R12" s="33" t="n">
        <f aca="false">SUM(R14:R25)</f>
        <v>45</v>
      </c>
      <c r="S12" s="33" t="n">
        <f aca="false">SUM(S14:S25)</f>
        <v>2552</v>
      </c>
      <c r="T12" s="33" t="n">
        <f aca="false">SUM(T14:T25)</f>
        <v>5</v>
      </c>
      <c r="U12" s="33" t="n">
        <f aca="false">SUM(U14:U25)</f>
        <v>802</v>
      </c>
      <c r="V12" s="33" t="n">
        <f aca="false">SUM(V14:V25)</f>
        <v>0</v>
      </c>
      <c r="W12" s="34" t="n">
        <f aca="false">SUM(W14:W25)</f>
        <v>0</v>
      </c>
      <c r="X12" s="24" t="s">
        <v>31</v>
      </c>
    </row>
    <row r="13" customFormat="false" ht="27" hidden="false" customHeight="true" outlineLevel="0" collapsed="false">
      <c r="B13" s="3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31"/>
      <c r="X13" s="24"/>
    </row>
    <row r="14" customFormat="false" ht="27" hidden="false" customHeight="true" outlineLevel="0" collapsed="false">
      <c r="A14" s="37" t="s">
        <v>32</v>
      </c>
      <c r="B14" s="26" t="n">
        <v>934</v>
      </c>
      <c r="C14" s="27" t="n">
        <v>89229</v>
      </c>
      <c r="D14" s="27" t="n">
        <v>403</v>
      </c>
      <c r="E14" s="27" t="n">
        <v>57691</v>
      </c>
      <c r="F14" s="27" t="n">
        <v>447</v>
      </c>
      <c r="G14" s="27" t="n">
        <v>21773</v>
      </c>
      <c r="H14" s="27" t="n">
        <v>6</v>
      </c>
      <c r="I14" s="27" t="n">
        <v>471</v>
      </c>
      <c r="J14" s="27" t="n">
        <v>78</v>
      </c>
      <c r="K14" s="27" t="n">
        <v>9294</v>
      </c>
      <c r="L14" s="38" t="n">
        <v>442</v>
      </c>
      <c r="M14" s="38" t="n">
        <v>60420</v>
      </c>
      <c r="N14" s="38" t="n">
        <v>452</v>
      </c>
      <c r="O14" s="38" t="n">
        <v>24367</v>
      </c>
      <c r="P14" s="38" t="n">
        <v>24</v>
      </c>
      <c r="Q14" s="38" t="n">
        <v>3501</v>
      </c>
      <c r="R14" s="38" t="n">
        <v>16</v>
      </c>
      <c r="S14" s="38" t="n">
        <v>941</v>
      </c>
      <c r="T14" s="38" t="n">
        <v>0</v>
      </c>
      <c r="U14" s="38" t="n">
        <v>0</v>
      </c>
      <c r="V14" s="38" t="n">
        <v>0</v>
      </c>
      <c r="W14" s="39" t="n">
        <v>0</v>
      </c>
      <c r="X14" s="24" t="s">
        <v>33</v>
      </c>
    </row>
    <row r="15" customFormat="false" ht="27" hidden="false" customHeight="true" outlineLevel="0" collapsed="false">
      <c r="A15" s="37" t="s">
        <v>34</v>
      </c>
      <c r="B15" s="26" t="n">
        <v>772</v>
      </c>
      <c r="C15" s="27" t="n">
        <v>73960</v>
      </c>
      <c r="D15" s="27" t="n">
        <v>279</v>
      </c>
      <c r="E15" s="27" t="n">
        <v>39465</v>
      </c>
      <c r="F15" s="27" t="n">
        <v>416</v>
      </c>
      <c r="G15" s="27" t="n">
        <v>26005</v>
      </c>
      <c r="H15" s="27" t="n">
        <v>21</v>
      </c>
      <c r="I15" s="27" t="n">
        <v>1731</v>
      </c>
      <c r="J15" s="27" t="n">
        <v>56</v>
      </c>
      <c r="K15" s="27" t="n">
        <v>6759</v>
      </c>
      <c r="L15" s="38" t="n">
        <v>313</v>
      </c>
      <c r="M15" s="38" t="n">
        <v>42046</v>
      </c>
      <c r="N15" s="38" t="n">
        <v>433</v>
      </c>
      <c r="O15" s="38" t="n">
        <v>27944</v>
      </c>
      <c r="P15" s="38" t="n">
        <v>24</v>
      </c>
      <c r="Q15" s="38" t="n">
        <v>3753</v>
      </c>
      <c r="R15" s="38" t="n">
        <v>2</v>
      </c>
      <c r="S15" s="38" t="n">
        <v>217</v>
      </c>
      <c r="T15" s="38" t="n">
        <v>0</v>
      </c>
      <c r="U15" s="38" t="n">
        <v>0</v>
      </c>
      <c r="V15" s="38" t="n">
        <v>0</v>
      </c>
      <c r="W15" s="39" t="n">
        <v>0</v>
      </c>
      <c r="X15" s="24" t="s">
        <v>35</v>
      </c>
    </row>
    <row r="16" customFormat="false" ht="27" hidden="false" customHeight="true" outlineLevel="0" collapsed="false">
      <c r="A16" s="37" t="s">
        <v>36</v>
      </c>
      <c r="B16" s="26" t="n">
        <v>690</v>
      </c>
      <c r="C16" s="27" t="n">
        <v>70626</v>
      </c>
      <c r="D16" s="27" t="n">
        <v>299</v>
      </c>
      <c r="E16" s="27" t="n">
        <v>40388</v>
      </c>
      <c r="F16" s="27" t="n">
        <v>245</v>
      </c>
      <c r="G16" s="27" t="n">
        <v>14824</v>
      </c>
      <c r="H16" s="27" t="n">
        <v>11</v>
      </c>
      <c r="I16" s="27" t="n">
        <v>1277</v>
      </c>
      <c r="J16" s="27" t="n">
        <v>135</v>
      </c>
      <c r="K16" s="27" t="n">
        <v>14137</v>
      </c>
      <c r="L16" s="38" t="n">
        <v>376</v>
      </c>
      <c r="M16" s="38" t="n">
        <v>47191</v>
      </c>
      <c r="N16" s="38" t="n">
        <v>298</v>
      </c>
      <c r="O16" s="38" t="n">
        <v>21013</v>
      </c>
      <c r="P16" s="38" t="n">
        <v>15</v>
      </c>
      <c r="Q16" s="38" t="n">
        <v>2101</v>
      </c>
      <c r="R16" s="38" t="n">
        <v>0</v>
      </c>
      <c r="S16" s="38" t="n">
        <v>0</v>
      </c>
      <c r="T16" s="38" t="n">
        <v>1</v>
      </c>
      <c r="U16" s="38" t="n">
        <v>321</v>
      </c>
      <c r="V16" s="38" t="n">
        <v>0</v>
      </c>
      <c r="W16" s="39" t="n">
        <v>0</v>
      </c>
      <c r="X16" s="24" t="s">
        <v>37</v>
      </c>
    </row>
    <row r="17" customFormat="false" ht="27" hidden="false" customHeight="true" outlineLevel="0" collapsed="false">
      <c r="A17" s="37" t="s">
        <v>38</v>
      </c>
      <c r="B17" s="26" t="n">
        <v>767</v>
      </c>
      <c r="C17" s="27" t="n">
        <v>78752</v>
      </c>
      <c r="D17" s="27" t="n">
        <v>407</v>
      </c>
      <c r="E17" s="27" t="n">
        <v>56541</v>
      </c>
      <c r="F17" s="27" t="n">
        <v>301</v>
      </c>
      <c r="G17" s="27" t="n">
        <v>17270</v>
      </c>
      <c r="H17" s="27" t="n">
        <v>10</v>
      </c>
      <c r="I17" s="27" t="n">
        <v>511</v>
      </c>
      <c r="J17" s="27" t="n">
        <v>49</v>
      </c>
      <c r="K17" s="27" t="n">
        <v>4430</v>
      </c>
      <c r="L17" s="38" t="n">
        <v>438</v>
      </c>
      <c r="M17" s="38" t="n">
        <v>59305</v>
      </c>
      <c r="N17" s="38" t="n">
        <v>305</v>
      </c>
      <c r="O17" s="38" t="n">
        <v>16446</v>
      </c>
      <c r="P17" s="38" t="n">
        <v>24</v>
      </c>
      <c r="Q17" s="38" t="n">
        <v>3001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9" t="n">
        <v>0</v>
      </c>
      <c r="X17" s="24" t="s">
        <v>39</v>
      </c>
    </row>
    <row r="18" customFormat="false" ht="27" hidden="false" customHeight="true" outlineLevel="0" collapsed="false">
      <c r="A18" s="37" t="s">
        <v>40</v>
      </c>
      <c r="B18" s="26" t="n">
        <v>953</v>
      </c>
      <c r="C18" s="27" t="n">
        <v>83186</v>
      </c>
      <c r="D18" s="27" t="n">
        <v>345</v>
      </c>
      <c r="E18" s="27" t="n">
        <v>48281</v>
      </c>
      <c r="F18" s="27" t="n">
        <v>490</v>
      </c>
      <c r="G18" s="27" t="n">
        <v>23094</v>
      </c>
      <c r="H18" s="27" t="n">
        <v>35</v>
      </c>
      <c r="I18" s="27" t="n">
        <v>2600</v>
      </c>
      <c r="J18" s="27" t="n">
        <v>83</v>
      </c>
      <c r="K18" s="27" t="n">
        <v>9211</v>
      </c>
      <c r="L18" s="38" t="n">
        <v>388</v>
      </c>
      <c r="M18" s="38" t="n">
        <v>50909</v>
      </c>
      <c r="N18" s="38" t="n">
        <v>545</v>
      </c>
      <c r="O18" s="38" t="n">
        <v>29329</v>
      </c>
      <c r="P18" s="38" t="n">
        <v>20</v>
      </c>
      <c r="Q18" s="38" t="n">
        <v>2948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9" t="n">
        <v>0</v>
      </c>
      <c r="X18" s="24" t="s">
        <v>41</v>
      </c>
    </row>
    <row r="19" customFormat="false" ht="27" hidden="false" customHeight="true" outlineLevel="0" collapsed="false">
      <c r="A19" s="37" t="s">
        <v>42</v>
      </c>
      <c r="B19" s="26" t="n">
        <v>955</v>
      </c>
      <c r="C19" s="27" t="n">
        <v>86637</v>
      </c>
      <c r="D19" s="27" t="n">
        <v>351</v>
      </c>
      <c r="E19" s="27" t="n">
        <v>49203</v>
      </c>
      <c r="F19" s="27" t="n">
        <v>460</v>
      </c>
      <c r="G19" s="27" t="n">
        <v>22500</v>
      </c>
      <c r="H19" s="27" t="n">
        <v>18</v>
      </c>
      <c r="I19" s="27" t="n">
        <v>1541</v>
      </c>
      <c r="J19" s="27" t="n">
        <v>126</v>
      </c>
      <c r="K19" s="27" t="n">
        <v>13393</v>
      </c>
      <c r="L19" s="38" t="n">
        <v>463</v>
      </c>
      <c r="M19" s="38" t="n">
        <v>58604</v>
      </c>
      <c r="N19" s="38" t="n">
        <v>464</v>
      </c>
      <c r="O19" s="38" t="n">
        <v>24513</v>
      </c>
      <c r="P19" s="38" t="n">
        <v>24</v>
      </c>
      <c r="Q19" s="38" t="n">
        <v>3405</v>
      </c>
      <c r="R19" s="38" t="n">
        <v>3</v>
      </c>
      <c r="S19" s="38" t="n">
        <v>80</v>
      </c>
      <c r="T19" s="38" t="n">
        <v>1</v>
      </c>
      <c r="U19" s="38" t="n">
        <v>35</v>
      </c>
      <c r="V19" s="38" t="n">
        <v>0</v>
      </c>
      <c r="W19" s="39" t="n">
        <v>0</v>
      </c>
      <c r="X19" s="24" t="s">
        <v>23</v>
      </c>
    </row>
    <row r="20" customFormat="false" ht="27" hidden="false" customHeight="true" outlineLevel="0" collapsed="false">
      <c r="A20" s="37" t="s">
        <v>43</v>
      </c>
      <c r="B20" s="26" t="n">
        <v>757</v>
      </c>
      <c r="C20" s="27" t="n">
        <v>76067</v>
      </c>
      <c r="D20" s="27" t="n">
        <v>383</v>
      </c>
      <c r="E20" s="27" t="n">
        <v>54259</v>
      </c>
      <c r="F20" s="27" t="n">
        <v>319</v>
      </c>
      <c r="G20" s="27" t="n">
        <v>14824</v>
      </c>
      <c r="H20" s="27" t="n">
        <v>5</v>
      </c>
      <c r="I20" s="27" t="n">
        <v>903</v>
      </c>
      <c r="J20" s="27" t="n">
        <v>50</v>
      </c>
      <c r="K20" s="27" t="n">
        <v>6081</v>
      </c>
      <c r="L20" s="38" t="n">
        <v>416</v>
      </c>
      <c r="M20" s="38" t="n">
        <v>57059</v>
      </c>
      <c r="N20" s="38" t="n">
        <v>321</v>
      </c>
      <c r="O20" s="38" t="n">
        <v>15827</v>
      </c>
      <c r="P20" s="38" t="n">
        <v>20</v>
      </c>
      <c r="Q20" s="38" t="n">
        <v>3181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9" t="n">
        <v>0</v>
      </c>
      <c r="X20" s="24" t="s">
        <v>25</v>
      </c>
    </row>
    <row r="21" customFormat="false" ht="27" hidden="false" customHeight="true" outlineLevel="0" collapsed="false">
      <c r="A21" s="37" t="s">
        <v>44</v>
      </c>
      <c r="B21" s="26" t="n">
        <v>971</v>
      </c>
      <c r="C21" s="27" t="n">
        <v>88600</v>
      </c>
      <c r="D21" s="27" t="n">
        <v>387</v>
      </c>
      <c r="E21" s="27" t="n">
        <v>56145</v>
      </c>
      <c r="F21" s="27" t="n">
        <v>526</v>
      </c>
      <c r="G21" s="27" t="n">
        <v>26246</v>
      </c>
      <c r="H21" s="27" t="n">
        <v>18</v>
      </c>
      <c r="I21" s="27" t="n">
        <v>1204</v>
      </c>
      <c r="J21" s="27" t="n">
        <v>40</v>
      </c>
      <c r="K21" s="27" t="n">
        <v>5005</v>
      </c>
      <c r="L21" s="38" t="n">
        <v>466</v>
      </c>
      <c r="M21" s="38" t="n">
        <v>61519</v>
      </c>
      <c r="N21" s="38" t="n">
        <v>479</v>
      </c>
      <c r="O21" s="38" t="n">
        <v>23396</v>
      </c>
      <c r="P21" s="38" t="n">
        <v>22</v>
      </c>
      <c r="Q21" s="38" t="n">
        <v>3388</v>
      </c>
      <c r="R21" s="38" t="n">
        <v>4</v>
      </c>
      <c r="S21" s="38" t="n">
        <v>297</v>
      </c>
      <c r="T21" s="38" t="n">
        <v>0</v>
      </c>
      <c r="U21" s="38" t="n">
        <v>0</v>
      </c>
      <c r="V21" s="38" t="n">
        <v>0</v>
      </c>
      <c r="W21" s="39" t="n">
        <v>0</v>
      </c>
      <c r="X21" s="24" t="s">
        <v>27</v>
      </c>
    </row>
    <row r="22" customFormat="false" ht="27" hidden="false" customHeight="true" outlineLevel="0" collapsed="false">
      <c r="A22" s="37" t="s">
        <v>45</v>
      </c>
      <c r="B22" s="26" t="n">
        <v>1221</v>
      </c>
      <c r="C22" s="27" t="n">
        <v>105490</v>
      </c>
      <c r="D22" s="27" t="n">
        <v>346</v>
      </c>
      <c r="E22" s="27" t="n">
        <v>48903</v>
      </c>
      <c r="F22" s="27" t="n">
        <v>548</v>
      </c>
      <c r="G22" s="27" t="n">
        <v>22520</v>
      </c>
      <c r="H22" s="27" t="n">
        <v>9</v>
      </c>
      <c r="I22" s="27" t="n">
        <v>932</v>
      </c>
      <c r="J22" s="27" t="n">
        <v>318</v>
      </c>
      <c r="K22" s="27" t="n">
        <v>33135</v>
      </c>
      <c r="L22" s="38" t="n">
        <v>415</v>
      </c>
      <c r="M22" s="38" t="n">
        <v>54695</v>
      </c>
      <c r="N22" s="38" t="n">
        <v>785</v>
      </c>
      <c r="O22" s="38" t="n">
        <v>47756</v>
      </c>
      <c r="P22" s="38" t="n">
        <v>19</v>
      </c>
      <c r="Q22" s="38" t="n">
        <v>2727</v>
      </c>
      <c r="R22" s="38" t="n">
        <v>0</v>
      </c>
      <c r="S22" s="38" t="n">
        <v>0</v>
      </c>
      <c r="T22" s="38" t="n">
        <v>2</v>
      </c>
      <c r="U22" s="38" t="n">
        <v>312</v>
      </c>
      <c r="V22" s="38" t="n">
        <v>0</v>
      </c>
      <c r="W22" s="39" t="n">
        <v>0</v>
      </c>
      <c r="X22" s="24" t="s">
        <v>29</v>
      </c>
    </row>
    <row r="23" customFormat="false" ht="27" hidden="false" customHeight="true" outlineLevel="0" collapsed="false">
      <c r="A23" s="37" t="s">
        <v>46</v>
      </c>
      <c r="B23" s="26" t="n">
        <v>1005</v>
      </c>
      <c r="C23" s="27" t="n">
        <v>89337</v>
      </c>
      <c r="D23" s="27" t="n">
        <v>364</v>
      </c>
      <c r="E23" s="27" t="n">
        <v>51403</v>
      </c>
      <c r="F23" s="27" t="n">
        <v>498</v>
      </c>
      <c r="G23" s="27" t="n">
        <v>23807</v>
      </c>
      <c r="H23" s="27" t="n">
        <v>24</v>
      </c>
      <c r="I23" s="27" t="n">
        <v>2544</v>
      </c>
      <c r="J23" s="27" t="n">
        <v>119</v>
      </c>
      <c r="K23" s="27" t="n">
        <v>11583</v>
      </c>
      <c r="L23" s="38" t="n">
        <v>483</v>
      </c>
      <c r="M23" s="38" t="n">
        <v>61111</v>
      </c>
      <c r="N23" s="38" t="n">
        <v>495</v>
      </c>
      <c r="O23" s="38" t="n">
        <v>25038</v>
      </c>
      <c r="P23" s="38" t="n">
        <v>14</v>
      </c>
      <c r="Q23" s="38" t="n">
        <v>2265</v>
      </c>
      <c r="R23" s="38" t="n">
        <v>12</v>
      </c>
      <c r="S23" s="38" t="n">
        <v>789</v>
      </c>
      <c r="T23" s="38" t="n">
        <v>1</v>
      </c>
      <c r="U23" s="38" t="n">
        <v>134</v>
      </c>
      <c r="V23" s="38" t="n">
        <v>0</v>
      </c>
      <c r="W23" s="39" t="n">
        <v>0</v>
      </c>
      <c r="X23" s="24" t="s">
        <v>31</v>
      </c>
    </row>
    <row r="24" customFormat="false" ht="27" hidden="false" customHeight="true" outlineLevel="0" collapsed="false">
      <c r="A24" s="37" t="s">
        <v>47</v>
      </c>
      <c r="B24" s="26" t="n">
        <v>1198</v>
      </c>
      <c r="C24" s="27" t="n">
        <v>105782</v>
      </c>
      <c r="D24" s="27" t="n">
        <v>448</v>
      </c>
      <c r="E24" s="27" t="n">
        <v>62964</v>
      </c>
      <c r="F24" s="27" t="n">
        <v>659</v>
      </c>
      <c r="G24" s="27" t="n">
        <v>33084</v>
      </c>
      <c r="H24" s="27" t="n">
        <v>14</v>
      </c>
      <c r="I24" s="27" t="n">
        <v>881</v>
      </c>
      <c r="J24" s="27" t="n">
        <v>77</v>
      </c>
      <c r="K24" s="27" t="n">
        <v>8853</v>
      </c>
      <c r="L24" s="38" t="n">
        <v>569</v>
      </c>
      <c r="M24" s="38" t="n">
        <v>71619</v>
      </c>
      <c r="N24" s="38" t="n">
        <v>609</v>
      </c>
      <c r="O24" s="38" t="n">
        <v>31722</v>
      </c>
      <c r="P24" s="38" t="n">
        <v>20</v>
      </c>
      <c r="Q24" s="38" t="n">
        <v>2441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9" t="n">
        <v>0</v>
      </c>
      <c r="X24" s="24" t="s">
        <v>48</v>
      </c>
    </row>
    <row r="25" customFormat="false" ht="27" hidden="false" customHeight="true" outlineLevel="0" collapsed="false">
      <c r="A25" s="40" t="s">
        <v>49</v>
      </c>
      <c r="B25" s="41" t="n">
        <v>729</v>
      </c>
      <c r="C25" s="42" t="n">
        <v>79138</v>
      </c>
      <c r="D25" s="42" t="n">
        <v>368</v>
      </c>
      <c r="E25" s="42" t="n">
        <v>53892</v>
      </c>
      <c r="F25" s="42" t="n">
        <v>259</v>
      </c>
      <c r="G25" s="42" t="n">
        <v>15277</v>
      </c>
      <c r="H25" s="42" t="n">
        <v>43</v>
      </c>
      <c r="I25" s="42" t="n">
        <v>3150</v>
      </c>
      <c r="J25" s="42" t="n">
        <v>59</v>
      </c>
      <c r="K25" s="42" t="n">
        <v>6819</v>
      </c>
      <c r="L25" s="43" t="n">
        <v>454</v>
      </c>
      <c r="M25" s="43" t="n">
        <v>60595</v>
      </c>
      <c r="N25" s="43" t="n">
        <v>252</v>
      </c>
      <c r="O25" s="43" t="n">
        <v>15725</v>
      </c>
      <c r="P25" s="43" t="n">
        <v>15</v>
      </c>
      <c r="Q25" s="43" t="n">
        <v>2590</v>
      </c>
      <c r="R25" s="43" t="n">
        <v>8</v>
      </c>
      <c r="S25" s="43" t="n">
        <v>228</v>
      </c>
      <c r="T25" s="43" t="n">
        <v>0</v>
      </c>
      <c r="U25" s="43" t="n">
        <v>0</v>
      </c>
      <c r="V25" s="43" t="n">
        <v>0</v>
      </c>
      <c r="W25" s="44" t="n">
        <v>0</v>
      </c>
      <c r="X25" s="45" t="s">
        <v>50</v>
      </c>
    </row>
    <row r="26" customFormat="false" ht="21" hidden="false" customHeight="true" outlineLevel="0" collapsed="false">
      <c r="A26" s="46" t="s">
        <v>5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</sheetData>
  <mergeCells count="17">
    <mergeCell ref="A1:X1"/>
    <mergeCell ref="D3:K3"/>
    <mergeCell ref="L3:W3"/>
    <mergeCell ref="B4:C4"/>
    <mergeCell ref="D4:E4"/>
    <mergeCell ref="F4:G4"/>
    <mergeCell ref="H4:I4"/>
    <mergeCell ref="J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7:15Z</dcterms:created>
  <dc:creator>fuser03</dc:creator>
  <dc:description/>
  <dc:language>en-US</dc:language>
  <cp:lastModifiedBy>fuser03</cp:lastModifiedBy>
  <dcterms:modified xsi:type="dcterms:W3CDTF">2001-06-28T09:07:32Z</dcterms:modified>
  <cp:revision>0</cp:revision>
  <dc:subject/>
  <dc:title/>
</cp:coreProperties>
</file>