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ＭＳ 明朝"/>
        <family val="1"/>
        <charset val="128"/>
      </rPr>
      <t xml:space="preserve">159</t>
    </r>
    <r>
      <rPr>
        <sz val="14"/>
        <rFont val="Noto Sans"/>
        <family val="2"/>
      </rPr>
      <t xml:space="preserve">．農林中央金庫主要勘定</t>
    </r>
  </si>
  <si>
    <t xml:space="preserve">（単位　百万円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t xml:space="preserve">農 業 団 体</t>
  </si>
  <si>
    <t xml:space="preserve">農</t>
  </si>
  <si>
    <t xml:space="preserve">水 産 団 体</t>
  </si>
  <si>
    <t xml:space="preserve">水</t>
  </si>
  <si>
    <t xml:space="preserve">森 林 団 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10"/>
      <color rgb="FF99CC00"/>
      <name val="Noto Sans"/>
      <family val="2"/>
    </font>
    <font>
      <sz val="11"/>
      <color rgb="FF99CC00"/>
      <name val="ＭＳ 明朝"/>
      <family val="1"/>
      <charset val="128"/>
    </font>
    <font>
      <sz val="11"/>
      <color rgb="FF99CC00"/>
      <name val="ＭＳ Ｐ明朝"/>
      <family val="1"/>
      <charset val="128"/>
    </font>
    <font>
      <sz val="11"/>
      <color rgb="FF99CC00"/>
      <name val="ＭＳ ゴシック"/>
      <family val="3"/>
      <charset val="128"/>
    </font>
    <font>
      <sz val="10"/>
      <color rgb="FF0000FF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8" style="0" width="11.5"/>
    <col collapsed="false" customWidth="true" hidden="false" outlineLevel="0" max="14" min="14" style="0" width="5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5" t="s">
        <v>2</v>
      </c>
    </row>
    <row r="3" s="12" customFormat="true" ht="14.25" hidden="false" customHeight="false" outlineLevel="0" collapsed="false">
      <c r="A3" s="6" t="s">
        <v>3</v>
      </c>
      <c r="B3" s="7"/>
      <c r="C3" s="8"/>
      <c r="D3" s="9" t="s">
        <v>4</v>
      </c>
      <c r="E3" s="8"/>
      <c r="F3" s="8"/>
      <c r="G3" s="8"/>
      <c r="H3" s="8"/>
      <c r="I3" s="9" t="s">
        <v>5</v>
      </c>
      <c r="J3" s="8"/>
      <c r="K3" s="8"/>
      <c r="L3" s="8"/>
      <c r="M3" s="10" t="s">
        <v>6</v>
      </c>
      <c r="N3" s="11" t="s">
        <v>7</v>
      </c>
    </row>
    <row r="4" s="12" customFormat="true" ht="13.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3" t="s">
        <v>9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5" hidden="false" customHeight="false" outlineLevel="0" collapsed="false">
      <c r="A5" s="17" t="s">
        <v>21</v>
      </c>
      <c r="B5" s="18" t="n">
        <v>219923</v>
      </c>
      <c r="C5" s="19" t="n">
        <v>218</v>
      </c>
      <c r="D5" s="19" t="n">
        <v>4094</v>
      </c>
      <c r="E5" s="19" t="n">
        <v>192908</v>
      </c>
      <c r="F5" s="19" t="n">
        <v>1223</v>
      </c>
      <c r="G5" s="19" t="n">
        <v>21480</v>
      </c>
      <c r="H5" s="19" t="n">
        <v>90503</v>
      </c>
      <c r="I5" s="19" t="n">
        <v>6984</v>
      </c>
      <c r="J5" s="19" t="n">
        <v>71838</v>
      </c>
      <c r="K5" s="19" t="n">
        <v>1043</v>
      </c>
      <c r="L5" s="19" t="n">
        <v>10638</v>
      </c>
      <c r="M5" s="20" t="n">
        <v>4396</v>
      </c>
      <c r="N5" s="21" t="n">
        <v>6</v>
      </c>
    </row>
    <row r="6" customFormat="false" ht="13.5" hidden="false" customHeight="false" outlineLevel="0" collapsed="false">
      <c r="A6" s="22" t="s">
        <v>22</v>
      </c>
      <c r="B6" s="19" t="n">
        <v>184795</v>
      </c>
      <c r="C6" s="19" t="n">
        <v>383</v>
      </c>
      <c r="D6" s="19" t="n">
        <v>2543</v>
      </c>
      <c r="E6" s="19" t="n">
        <v>179386</v>
      </c>
      <c r="F6" s="19" t="n">
        <v>900</v>
      </c>
      <c r="G6" s="19" t="n">
        <v>1583</v>
      </c>
      <c r="H6" s="19" t="n">
        <v>112046</v>
      </c>
      <c r="I6" s="19" t="n">
        <v>6084</v>
      </c>
      <c r="J6" s="19" t="n">
        <v>94099</v>
      </c>
      <c r="K6" s="19" t="n">
        <v>1164</v>
      </c>
      <c r="L6" s="19" t="n">
        <v>10699</v>
      </c>
      <c r="M6" s="20" t="n">
        <v>3633</v>
      </c>
      <c r="N6" s="21" t="n">
        <v>7</v>
      </c>
    </row>
    <row r="7" customFormat="false" ht="13.5" hidden="false" customHeight="false" outlineLevel="0" collapsed="false">
      <c r="A7" s="17" t="s">
        <v>23</v>
      </c>
      <c r="B7" s="18" t="n">
        <v>193670</v>
      </c>
      <c r="C7" s="19" t="n">
        <v>259</v>
      </c>
      <c r="D7" s="19" t="n">
        <v>2783</v>
      </c>
      <c r="E7" s="19" t="n">
        <v>187274</v>
      </c>
      <c r="F7" s="19" t="n">
        <v>798</v>
      </c>
      <c r="G7" s="19" t="n">
        <v>2556</v>
      </c>
      <c r="H7" s="19" t="n">
        <v>138727</v>
      </c>
      <c r="I7" s="19" t="n">
        <v>5343</v>
      </c>
      <c r="J7" s="19" t="n">
        <v>119122</v>
      </c>
      <c r="K7" s="19" t="n">
        <v>1000</v>
      </c>
      <c r="L7" s="19" t="n">
        <v>13262</v>
      </c>
      <c r="M7" s="20" t="n">
        <v>3049</v>
      </c>
      <c r="N7" s="21" t="n">
        <v>8</v>
      </c>
    </row>
    <row r="8" customFormat="false" ht="13.5" hidden="false" customHeight="false" outlineLevel="0" collapsed="false">
      <c r="A8" s="23" t="s">
        <v>24</v>
      </c>
      <c r="B8" s="24" t="n">
        <v>192434</v>
      </c>
      <c r="C8" s="24" t="n">
        <v>156</v>
      </c>
      <c r="D8" s="24" t="n">
        <v>2928</v>
      </c>
      <c r="E8" s="24" t="n">
        <v>185461</v>
      </c>
      <c r="F8" s="24" t="n">
        <v>705</v>
      </c>
      <c r="G8" s="24" t="n">
        <v>2184</v>
      </c>
      <c r="H8" s="24" t="n">
        <v>153177</v>
      </c>
      <c r="I8" s="24" t="n">
        <v>4896</v>
      </c>
      <c r="J8" s="24" t="n">
        <v>135438</v>
      </c>
      <c r="K8" s="24" t="n">
        <v>484</v>
      </c>
      <c r="L8" s="24" t="n">
        <v>12359</v>
      </c>
      <c r="M8" s="25" t="n">
        <v>2453</v>
      </c>
      <c r="N8" s="26" t="n">
        <v>9</v>
      </c>
    </row>
    <row r="9" customFormat="false" ht="13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7"/>
    </row>
    <row r="10" s="32" customFormat="true" ht="13.5" hidden="false" customHeight="false" outlineLevel="0" collapsed="false">
      <c r="A10" s="28" t="s">
        <v>25</v>
      </c>
      <c r="B10" s="29" t="n">
        <f aca="false">SUM(B12:B16)</f>
        <v>200149</v>
      </c>
      <c r="C10" s="29" t="n">
        <f aca="false">SUM(C12:C16)</f>
        <v>186</v>
      </c>
      <c r="D10" s="29" t="n">
        <f aca="false">SUM(D12:D16)</f>
        <v>26790</v>
      </c>
      <c r="E10" s="29" t="n">
        <f aca="false">SUM(E12:E16)</f>
        <v>170734</v>
      </c>
      <c r="F10" s="29" t="n">
        <f aca="false">SUM(F12:F16)</f>
        <v>677</v>
      </c>
      <c r="G10" s="29" t="n">
        <f aca="false">SUM(G12:G16)</f>
        <v>1762</v>
      </c>
      <c r="H10" s="29" t="n">
        <f aca="false">SUM(H12:H16)</f>
        <v>167459</v>
      </c>
      <c r="I10" s="29" t="n">
        <f aca="false">SUM(I12:I16)</f>
        <v>4376</v>
      </c>
      <c r="J10" s="29" t="n">
        <f aca="false">SUM(J12:J16)</f>
        <v>148851</v>
      </c>
      <c r="K10" s="29" t="n">
        <f aca="false">SUM(K12:K16)</f>
        <v>259</v>
      </c>
      <c r="L10" s="29" t="n">
        <f aca="false">SUM(L12:L16)</f>
        <v>13973</v>
      </c>
      <c r="M10" s="30" t="n">
        <f aca="false">SUM(M12:M16)</f>
        <v>2050</v>
      </c>
      <c r="N10" s="31" t="n">
        <v>10</v>
      </c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6"/>
    </row>
    <row r="12" customFormat="false" ht="13.5" hidden="false" customHeight="false" outlineLevel="0" collapsed="false">
      <c r="A12" s="37" t="s">
        <v>26</v>
      </c>
      <c r="B12" s="34" t="n">
        <f aca="false">SUM(C12:G12)</f>
        <v>176835</v>
      </c>
      <c r="C12" s="38" t="n">
        <v>0</v>
      </c>
      <c r="D12" s="39" t="n">
        <v>21644</v>
      </c>
      <c r="E12" s="39" t="n">
        <v>153671</v>
      </c>
      <c r="F12" s="38" t="n">
        <v>0</v>
      </c>
      <c r="G12" s="39" t="n">
        <v>1520</v>
      </c>
      <c r="H12" s="34" t="n">
        <f aca="false">SUM(I12:L12)</f>
        <v>5621</v>
      </c>
      <c r="I12" s="39" t="n">
        <v>252</v>
      </c>
      <c r="J12" s="39" t="n">
        <v>3249</v>
      </c>
      <c r="K12" s="39" t="n">
        <v>130</v>
      </c>
      <c r="L12" s="39" t="n">
        <v>1990</v>
      </c>
      <c r="M12" s="40" t="n">
        <v>0</v>
      </c>
      <c r="N12" s="41" t="s">
        <v>27</v>
      </c>
    </row>
    <row r="13" customFormat="false" ht="13.5" hidden="false" customHeight="false" outlineLevel="0" collapsed="false">
      <c r="A13" s="37" t="s">
        <v>28</v>
      </c>
      <c r="B13" s="34" t="n">
        <f aca="false">SUM(C13:G13)</f>
        <v>18526</v>
      </c>
      <c r="C13" s="38" t="n">
        <v>0</v>
      </c>
      <c r="D13" s="39" t="n">
        <v>4379</v>
      </c>
      <c r="E13" s="39" t="n">
        <v>14128</v>
      </c>
      <c r="F13" s="38" t="n">
        <v>0</v>
      </c>
      <c r="G13" s="39" t="n">
        <v>19</v>
      </c>
      <c r="H13" s="34" t="n">
        <f aca="false">SUM(I13:L13)</f>
        <v>0</v>
      </c>
      <c r="I13" s="38" t="n">
        <v>0</v>
      </c>
      <c r="J13" s="39" t="n">
        <v>0</v>
      </c>
      <c r="K13" s="38" t="n">
        <v>0</v>
      </c>
      <c r="L13" s="38" t="n">
        <v>0</v>
      </c>
      <c r="M13" s="40" t="n">
        <v>0</v>
      </c>
      <c r="N13" s="41" t="s">
        <v>29</v>
      </c>
    </row>
    <row r="14" customFormat="false" ht="13.5" hidden="false" customHeight="false" outlineLevel="0" collapsed="false">
      <c r="A14" s="37" t="s">
        <v>30</v>
      </c>
      <c r="B14" s="34" t="n">
        <f aca="false">SUM(C14:G14)</f>
        <v>133</v>
      </c>
      <c r="C14" s="38" t="n">
        <v>0</v>
      </c>
      <c r="D14" s="39" t="n">
        <v>100</v>
      </c>
      <c r="E14" s="38" t="n">
        <v>0</v>
      </c>
      <c r="F14" s="38" t="n">
        <v>25</v>
      </c>
      <c r="G14" s="39" t="n">
        <v>8</v>
      </c>
      <c r="H14" s="34" t="n">
        <f aca="false">SUM(I14:L14)</f>
        <v>2813</v>
      </c>
      <c r="I14" s="39" t="n">
        <v>1289</v>
      </c>
      <c r="J14" s="39" t="n">
        <v>1524</v>
      </c>
      <c r="K14" s="38" t="n">
        <v>0</v>
      </c>
      <c r="L14" s="38" t="n">
        <v>0</v>
      </c>
      <c r="M14" s="40" t="n">
        <v>1752</v>
      </c>
      <c r="N14" s="41" t="s">
        <v>31</v>
      </c>
    </row>
    <row r="15" customFormat="false" ht="13.5" hidden="false" customHeight="false" outlineLevel="0" collapsed="false">
      <c r="A15" s="37" t="s">
        <v>32</v>
      </c>
      <c r="B15" s="34" t="n">
        <f aca="false">SUM(C15:G15)</f>
        <v>1829</v>
      </c>
      <c r="C15" s="39" t="n">
        <v>186</v>
      </c>
      <c r="D15" s="39" t="n">
        <v>239</v>
      </c>
      <c r="E15" s="39" t="n">
        <v>678</v>
      </c>
      <c r="F15" s="39" t="n">
        <v>652</v>
      </c>
      <c r="G15" s="39" t="n">
        <v>74</v>
      </c>
      <c r="H15" s="34" t="n">
        <f aca="false">SUM(I15:L15)</f>
        <v>21211</v>
      </c>
      <c r="I15" s="39" t="n">
        <v>2798</v>
      </c>
      <c r="J15" s="39" t="n">
        <v>7491</v>
      </c>
      <c r="K15" s="38" t="n">
        <v>129</v>
      </c>
      <c r="L15" s="39" t="n">
        <v>10793</v>
      </c>
      <c r="M15" s="40" t="n">
        <v>0</v>
      </c>
      <c r="N15" s="42" t="s">
        <v>33</v>
      </c>
    </row>
    <row r="16" customFormat="false" ht="13.5" hidden="false" customHeight="false" outlineLevel="0" collapsed="false">
      <c r="A16" s="43" t="s">
        <v>34</v>
      </c>
      <c r="B16" s="44" t="n">
        <f aca="false">SUM(C16:G16)</f>
        <v>2826</v>
      </c>
      <c r="C16" s="45" t="n">
        <v>0</v>
      </c>
      <c r="D16" s="46" t="n">
        <v>428</v>
      </c>
      <c r="E16" s="46" t="n">
        <v>2257</v>
      </c>
      <c r="F16" s="46" t="n">
        <v>0</v>
      </c>
      <c r="G16" s="46" t="n">
        <v>141</v>
      </c>
      <c r="H16" s="44" t="n">
        <f aca="false">SUM(I16:L16)</f>
        <v>137814</v>
      </c>
      <c r="I16" s="46" t="n">
        <v>37</v>
      </c>
      <c r="J16" s="46" t="n">
        <v>136587</v>
      </c>
      <c r="K16" s="45" t="n">
        <v>0</v>
      </c>
      <c r="L16" s="46" t="n">
        <v>1190</v>
      </c>
      <c r="M16" s="47" t="n">
        <v>298</v>
      </c>
      <c r="N16" s="48" t="s">
        <v>35</v>
      </c>
    </row>
    <row r="17" customFormat="false" ht="13.5" hidden="false" customHeight="false" outlineLevel="0" collapsed="false">
      <c r="A17" s="49" t="s">
        <v>36</v>
      </c>
    </row>
    <row r="20" customFormat="false" ht="13.5" hidden="false" customHeight="false" outlineLevel="0" collapsed="false">
      <c r="I20" s="50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33:37Z</dcterms:created>
  <dc:creator>fuser03</dc:creator>
  <dc:description/>
  <dc:language>en-US</dc:language>
  <cp:lastModifiedBy>fuser03</cp:lastModifiedBy>
  <dcterms:modified xsi:type="dcterms:W3CDTF">2001-06-28T10:35:17Z</dcterms:modified>
  <cp:revision>0</cp:revision>
  <dc:subject/>
  <dc:title/>
</cp:coreProperties>
</file>