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１８７．大 分 市 １ 世 帯 １ か 月 間 </t>
  </si>
  <si>
    <r>
      <rPr>
        <sz val="14"/>
        <rFont val="Noto Sans"/>
        <family val="2"/>
      </rPr>
      <t xml:space="preserve">の 収 入 と 支 出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   平   均</t>
  </si>
  <si>
    <t xml:space="preserve">平</t>
  </si>
  <si>
    <t xml:space="preserve">成</t>
  </si>
  <si>
    <t xml:space="preserve">１０</t>
  </si>
  <si>
    <t xml:space="preserve">年</t>
  </si>
  <si>
    <t xml:space="preserve">表示</t>
  </si>
  <si>
    <t xml:space="preserve">平成６年</t>
  </si>
  <si>
    <t xml:space="preserve">７年</t>
  </si>
  <si>
    <t xml:space="preserve">８年</t>
  </si>
  <si>
    <t xml:space="preserve">９年</t>
  </si>
  <si>
    <t xml:space="preserve">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計  世  帯  数</t>
  </si>
  <si>
    <t xml:space="preserve">集</t>
  </si>
  <si>
    <t xml:space="preserve">世   帯   人   員</t>
  </si>
  <si>
    <t xml:space="preserve">世</t>
  </si>
  <si>
    <t xml:space="preserve">有   業   人   員</t>
  </si>
  <si>
    <t xml:space="preserve">有</t>
  </si>
  <si>
    <t xml:space="preserve">世 帯 主 の 年 齢</t>
  </si>
  <si>
    <t xml:space="preserve">収   入   総   額</t>
  </si>
  <si>
    <t xml:space="preserve">収</t>
  </si>
  <si>
    <t xml:space="preserve">実     収     入</t>
  </si>
  <si>
    <t xml:space="preserve">実</t>
  </si>
  <si>
    <t xml:space="preserve">1</t>
  </si>
  <si>
    <t xml:space="preserve">勤 め 先 収 入</t>
  </si>
  <si>
    <t xml:space="preserve">2</t>
  </si>
  <si>
    <t xml:space="preserve">世 帯 主 収 入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  期  収  入</t>
    </r>
    <r>
      <rPr>
        <sz val="10"/>
        <rFont val="ＭＳ 明朝"/>
        <family val="1"/>
        <charset val="128"/>
      </rPr>
      <t xml:space="preserve">)</t>
    </r>
  </si>
  <si>
    <t xml:space="preserve">4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  時  収  入</t>
    </r>
    <r>
      <rPr>
        <sz val="10"/>
        <rFont val="ＭＳ 明朝"/>
        <family val="1"/>
        <charset val="128"/>
      </rPr>
      <t xml:space="preserve">)</t>
    </r>
  </si>
  <si>
    <t xml:space="preserve">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賞          与</t>
    </r>
    <r>
      <rPr>
        <sz val="10"/>
        <rFont val="ＭＳ 明朝"/>
        <family val="1"/>
        <charset val="128"/>
      </rPr>
      <t xml:space="preserve">)</t>
    </r>
  </si>
  <si>
    <t xml:space="preserve">6</t>
  </si>
  <si>
    <t xml:space="preserve">妻  の  収  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  産  収  入</t>
    </r>
    <r>
      <rPr>
        <sz val="10"/>
        <rFont val="ＭＳ 明朝"/>
        <family val="1"/>
        <charset val="128"/>
      </rPr>
      <t xml:space="preserve">)</t>
    </r>
  </si>
  <si>
    <t xml:space="preserve">1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保障 給 付</t>
    </r>
    <r>
      <rPr>
        <sz val="10"/>
        <rFont val="ＭＳ 明朝"/>
        <family val="1"/>
        <charset val="128"/>
      </rPr>
      <t xml:space="preserve">)</t>
    </r>
  </si>
  <si>
    <t xml:space="preserve">1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  送  り  金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受     贈     金</t>
  </si>
  <si>
    <t xml:space="preserve">14</t>
  </si>
  <si>
    <t xml:space="preserve">そ     の     他</t>
  </si>
  <si>
    <t xml:space="preserve">実収入以外の収入</t>
  </si>
  <si>
    <t xml:space="preserve">1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  金  引  出</t>
    </r>
    <r>
      <rPr>
        <sz val="10"/>
        <rFont val="ＭＳ 明朝"/>
        <family val="1"/>
        <charset val="128"/>
      </rPr>
      <t xml:space="preserve">)</t>
    </r>
  </si>
  <si>
    <t xml:space="preserve">16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  険  取  金</t>
    </r>
    <r>
      <rPr>
        <sz val="10"/>
        <rFont val="ＭＳ 明朝"/>
        <family val="1"/>
        <charset val="128"/>
      </rPr>
      <t xml:space="preserve">)</t>
    </r>
  </si>
  <si>
    <t xml:space="preserve">1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明朝"/>
        <family val="1"/>
        <charset val="128"/>
      </rPr>
      <t xml:space="preserve">)</t>
    </r>
  </si>
  <si>
    <t xml:space="preserve">1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の 借 入 金</t>
    </r>
    <r>
      <rPr>
        <sz val="10"/>
        <rFont val="ＭＳ 明朝"/>
        <family val="1"/>
        <charset val="128"/>
      </rPr>
      <t xml:space="preserve">)</t>
    </r>
  </si>
  <si>
    <t xml:space="preserve">1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          賦</t>
    </r>
    <r>
      <rPr>
        <sz val="10"/>
        <rFont val="ＭＳ 明朝"/>
        <family val="1"/>
        <charset val="128"/>
      </rPr>
      <t xml:space="preserve">)</t>
    </r>
  </si>
  <si>
    <t xml:space="preserve">2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掛          買</t>
    </r>
    <r>
      <rPr>
        <sz val="10"/>
        <rFont val="ＭＳ 明朝"/>
        <family val="1"/>
        <charset val="128"/>
      </rPr>
      <t xml:space="preserve">)</t>
    </r>
  </si>
  <si>
    <t xml:space="preserve">2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価証券 売 却</t>
    </r>
    <r>
      <rPr>
        <sz val="10"/>
        <rFont val="ＭＳ 明朝"/>
        <family val="1"/>
        <charset val="128"/>
      </rPr>
      <t xml:space="preserve">)</t>
    </r>
  </si>
  <si>
    <t xml:space="preserve">2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  産  売  却</t>
    </r>
    <r>
      <rPr>
        <sz val="10"/>
        <rFont val="ＭＳ 明朝"/>
        <family val="1"/>
        <charset val="128"/>
      </rPr>
      <t xml:space="preserve">)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    の    他</t>
    </r>
    <r>
      <rPr>
        <sz val="10"/>
        <rFont val="ＭＳ 明朝"/>
        <family val="1"/>
        <charset val="128"/>
      </rPr>
      <t xml:space="preserve">)</t>
    </r>
  </si>
  <si>
    <t xml:space="preserve">繰      入      金</t>
  </si>
  <si>
    <t xml:space="preserve">繰</t>
  </si>
  <si>
    <t xml:space="preserve">支   出   総   額</t>
  </si>
  <si>
    <t xml:space="preserve">支</t>
  </si>
  <si>
    <t xml:space="preserve">実      支      出</t>
  </si>
  <si>
    <t xml:space="preserve">24</t>
  </si>
  <si>
    <t xml:space="preserve">消  費  支  出</t>
  </si>
  <si>
    <t xml:space="preserve">食           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穀          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魚    介    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肉          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    卵    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野  菜・海  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果          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油脂 ・ 調味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菓    子    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  理  食  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          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          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          食</t>
    </r>
    <r>
      <rPr>
        <sz val="10"/>
        <rFont val="ＭＳ 明朝"/>
        <family val="1"/>
        <charset val="128"/>
      </rPr>
      <t xml:space="preserve">)</t>
    </r>
  </si>
  <si>
    <t xml:space="preserve">住           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  賃  地  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明朝"/>
        <family val="1"/>
        <charset val="128"/>
      </rPr>
      <t xml:space="preserve">)</t>
    </r>
  </si>
  <si>
    <t xml:space="preserve">光 熱 ・ 水 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    気    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ガ    ス    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の  光  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下 水 道 料</t>
    </r>
    <r>
      <rPr>
        <sz val="10"/>
        <rFont val="ＭＳ 明朝"/>
        <family val="1"/>
        <charset val="128"/>
      </rPr>
      <t xml:space="preserve">)</t>
    </r>
  </si>
  <si>
    <t xml:space="preserve">家具家事用品</t>
  </si>
  <si>
    <t xml:space="preserve">被服及び履物</t>
  </si>
  <si>
    <t xml:space="preserve">保  健  医  療</t>
  </si>
  <si>
    <t xml:space="preserve">交  通・通  信</t>
  </si>
  <si>
    <t xml:space="preserve">教          育</t>
  </si>
  <si>
    <t xml:space="preserve">教  養  娯  楽</t>
  </si>
  <si>
    <t xml:space="preserve">その他の消費支出</t>
  </si>
  <si>
    <t xml:space="preserve">非 消 費 支 出</t>
  </si>
  <si>
    <t xml:space="preserve">実支出以外の支出</t>
  </si>
  <si>
    <t xml:space="preserve">繰     越     金</t>
  </si>
  <si>
    <t xml:space="preserve">現   物   総  額</t>
  </si>
  <si>
    <t xml:space="preserve">現</t>
  </si>
  <si>
    <t xml:space="preserve">可  処  分  所 得</t>
  </si>
  <si>
    <t xml:space="preserve">可</t>
  </si>
  <si>
    <r>
      <rPr>
        <sz val="10"/>
        <rFont val="Noto Sans"/>
        <family val="2"/>
      </rPr>
      <t xml:space="preserve">エンゲル係数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庁統計局｢家計調査報告｣｢家計調査年報｣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 (   )</t>
    </r>
    <r>
      <rPr>
        <sz val="10"/>
        <rFont val="Noto Sans"/>
        <family val="2"/>
      </rPr>
      <t xml:space="preserve">の項目は主な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0_);[RED]\(#,##0.00\)"/>
    <numFmt numFmtId="168" formatCode="#,##0.0_);[RED]\(#,##0.0\)"/>
    <numFmt numFmtId="169" formatCode="[$-409]#,##0_);[RED]\(#,##0\)"/>
    <numFmt numFmtId="170" formatCode="_ * #,##0_ ;_ * \△#,##0_ ;_ * \-_ ;_ @_ "/>
    <numFmt numFmtId="171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5.24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10.99"/>
    <col collapsed="false" customWidth="true" hidden="false" outlineLevel="0" max="12" min="10" style="0" width="10.37"/>
    <col collapsed="false" customWidth="true" hidden="false" outlineLevel="0" max="14" min="13" style="0" width="11.24"/>
    <col collapsed="false" customWidth="true" hidden="false" outlineLevel="0" max="18" min="15" style="0" width="10.37"/>
    <col collapsed="false" customWidth="true" hidden="false" outlineLevel="0" max="19" min="19" style="0" width="11.24"/>
    <col collapsed="false" customWidth="true" hidden="false" outlineLevel="0" max="20" min="20" style="0" width="3.99"/>
  </cols>
  <sheetData>
    <row r="1" customFormat="false" ht="20.25" hidden="false" customHeight="true" outlineLevel="0" collapsed="false">
      <c r="F1" s="2" t="s">
        <v>0</v>
      </c>
      <c r="G1" s="3"/>
      <c r="H1" s="3"/>
      <c r="I1" s="3"/>
      <c r="J1" s="3"/>
      <c r="K1" s="3"/>
      <c r="L1" s="2" t="s">
        <v>1</v>
      </c>
      <c r="M1" s="3"/>
      <c r="N1" s="4"/>
      <c r="O1" s="3"/>
      <c r="Q1" s="0" t="s">
        <v>2</v>
      </c>
    </row>
    <row r="2" s="7" customFormat="true" ht="12.75" hidden="false" customHeight="false" outlineLevel="0" collapsed="false">
      <c r="A2" s="5" t="s">
        <v>3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</row>
    <row r="3" s="16" customFormat="true" ht="12.75" hidden="false" customHeight="false" outlineLevel="0" collapsed="false">
      <c r="A3" s="8" t="s">
        <v>4</v>
      </c>
      <c r="B3" s="8"/>
      <c r="C3" s="9" t="s">
        <v>5</v>
      </c>
      <c r="D3" s="9"/>
      <c r="E3" s="9"/>
      <c r="F3" s="9"/>
      <c r="G3" s="10"/>
      <c r="H3" s="11"/>
      <c r="I3" s="11"/>
      <c r="J3" s="12" t="s">
        <v>6</v>
      </c>
      <c r="K3" s="13"/>
      <c r="L3" s="12" t="s">
        <v>7</v>
      </c>
      <c r="M3" s="11"/>
      <c r="N3" s="14" t="s">
        <v>8</v>
      </c>
      <c r="O3" s="11"/>
      <c r="P3" s="12" t="s">
        <v>9</v>
      </c>
      <c r="Q3" s="11" t="s">
        <v>2</v>
      </c>
      <c r="R3" s="11"/>
      <c r="S3" s="11"/>
      <c r="T3" s="15" t="s">
        <v>10</v>
      </c>
    </row>
    <row r="4" s="16" customFormat="true" ht="12" hidden="false" customHeight="false" outlineLevel="0" collapsed="false">
      <c r="A4" s="8"/>
      <c r="B4" s="8"/>
      <c r="C4" s="17" t="s">
        <v>11</v>
      </c>
      <c r="D4" s="17" t="s">
        <v>12</v>
      </c>
      <c r="E4" s="17" t="s">
        <v>13</v>
      </c>
      <c r="F4" s="17" t="s">
        <v>14</v>
      </c>
      <c r="G4" s="18" t="s">
        <v>15</v>
      </c>
      <c r="H4" s="19" t="s">
        <v>16</v>
      </c>
      <c r="I4" s="19" t="s">
        <v>17</v>
      </c>
      <c r="J4" s="19" t="s">
        <v>18</v>
      </c>
      <c r="K4" s="20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9" t="s">
        <v>28</v>
      </c>
    </row>
    <row r="5" s="28" customFormat="true" ht="12" hidden="false" customHeight="false" outlineLevel="0" collapsed="false">
      <c r="A5" s="21" t="s">
        <v>29</v>
      </c>
      <c r="B5" s="21"/>
      <c r="C5" s="22" t="n">
        <v>72</v>
      </c>
      <c r="D5" s="23" t="n">
        <v>71</v>
      </c>
      <c r="E5" s="23" t="n">
        <v>66</v>
      </c>
      <c r="F5" s="23" t="n">
        <v>64</v>
      </c>
      <c r="G5" s="24" t="n">
        <f aca="false">SUM(H5:S5)/12</f>
        <v>62.4166666666667</v>
      </c>
      <c r="H5" s="25" t="n">
        <v>65</v>
      </c>
      <c r="I5" s="25" t="n">
        <v>64</v>
      </c>
      <c r="J5" s="25" t="n">
        <v>64</v>
      </c>
      <c r="K5" s="25" t="n">
        <v>61</v>
      </c>
      <c r="L5" s="25" t="n">
        <v>59</v>
      </c>
      <c r="M5" s="25" t="n">
        <v>61</v>
      </c>
      <c r="N5" s="25" t="n">
        <v>59</v>
      </c>
      <c r="O5" s="25" t="n">
        <v>61</v>
      </c>
      <c r="P5" s="25" t="n">
        <v>63</v>
      </c>
      <c r="Q5" s="26" t="n">
        <v>64</v>
      </c>
      <c r="R5" s="25" t="n">
        <v>64</v>
      </c>
      <c r="S5" s="25" t="n">
        <v>64</v>
      </c>
      <c r="T5" s="27" t="s">
        <v>30</v>
      </c>
    </row>
    <row r="6" s="28" customFormat="true" ht="12" hidden="false" customHeight="false" outlineLevel="0" collapsed="false">
      <c r="A6" s="21" t="s">
        <v>31</v>
      </c>
      <c r="B6" s="21"/>
      <c r="C6" s="29" t="n">
        <v>3.62</v>
      </c>
      <c r="D6" s="30" t="n">
        <v>3.54</v>
      </c>
      <c r="E6" s="30" t="n">
        <v>3.71</v>
      </c>
      <c r="F6" s="30" t="n">
        <v>3.20916666666667</v>
      </c>
      <c r="G6" s="31" t="n">
        <f aca="false">SUM(H6:S6)/12</f>
        <v>3.19166666666667</v>
      </c>
      <c r="H6" s="31" t="n">
        <v>3.32</v>
      </c>
      <c r="I6" s="31" t="n">
        <v>3.39</v>
      </c>
      <c r="J6" s="31" t="n">
        <v>3.23</v>
      </c>
      <c r="K6" s="31" t="n">
        <v>3.13</v>
      </c>
      <c r="L6" s="31" t="n">
        <v>3.08</v>
      </c>
      <c r="M6" s="31" t="n">
        <v>3.08</v>
      </c>
      <c r="N6" s="31" t="n">
        <v>2.98</v>
      </c>
      <c r="O6" s="31" t="n">
        <v>3.05</v>
      </c>
      <c r="P6" s="31" t="n">
        <v>3.21</v>
      </c>
      <c r="Q6" s="31" t="n">
        <v>3.25</v>
      </c>
      <c r="R6" s="31" t="n">
        <v>3.28</v>
      </c>
      <c r="S6" s="31" t="n">
        <v>3.3</v>
      </c>
      <c r="T6" s="27" t="s">
        <v>32</v>
      </c>
    </row>
    <row r="7" s="28" customFormat="true" ht="12" hidden="false" customHeight="false" outlineLevel="0" collapsed="false">
      <c r="A7" s="21" t="s">
        <v>33</v>
      </c>
      <c r="B7" s="21"/>
      <c r="C7" s="32" t="n">
        <v>1.46</v>
      </c>
      <c r="D7" s="33" t="n">
        <v>1.49</v>
      </c>
      <c r="E7" s="30" t="n">
        <v>1.58</v>
      </c>
      <c r="F7" s="30" t="n">
        <v>1.57</v>
      </c>
      <c r="G7" s="31" t="n">
        <f aca="false">SUM(H7:S7)/12</f>
        <v>1.5425</v>
      </c>
      <c r="H7" s="31" t="n">
        <v>1.62</v>
      </c>
      <c r="I7" s="31" t="n">
        <v>1.56</v>
      </c>
      <c r="J7" s="31" t="n">
        <v>1.52</v>
      </c>
      <c r="K7" s="31" t="n">
        <v>1.56</v>
      </c>
      <c r="L7" s="31" t="n">
        <v>1.56</v>
      </c>
      <c r="M7" s="31" t="n">
        <v>1.56</v>
      </c>
      <c r="N7" s="31" t="n">
        <v>1.54</v>
      </c>
      <c r="O7" s="31" t="n">
        <v>1.59</v>
      </c>
      <c r="P7" s="31" t="n">
        <v>1.52</v>
      </c>
      <c r="Q7" s="31" t="n">
        <v>1.5</v>
      </c>
      <c r="R7" s="31" t="n">
        <v>1.48</v>
      </c>
      <c r="S7" s="31" t="n">
        <v>1.5</v>
      </c>
      <c r="T7" s="27" t="s">
        <v>34</v>
      </c>
    </row>
    <row r="8" s="28" customFormat="true" ht="12" hidden="false" customHeight="false" outlineLevel="0" collapsed="false">
      <c r="A8" s="21" t="s">
        <v>35</v>
      </c>
      <c r="B8" s="21"/>
      <c r="C8" s="34" t="n">
        <v>40.2</v>
      </c>
      <c r="D8" s="35" t="n">
        <v>42.5</v>
      </c>
      <c r="E8" s="35" t="n">
        <v>43.8</v>
      </c>
      <c r="F8" s="35" t="n">
        <v>44.8833333333333</v>
      </c>
      <c r="G8" s="36" t="n">
        <f aca="false">SUM(H8:S8)/12</f>
        <v>45.0083333333333</v>
      </c>
      <c r="H8" s="36" t="n">
        <v>43.2</v>
      </c>
      <c r="I8" s="36" t="n">
        <v>42.1</v>
      </c>
      <c r="J8" s="36" t="n">
        <v>42.1</v>
      </c>
      <c r="K8" s="36" t="n">
        <v>44.4</v>
      </c>
      <c r="L8" s="36" t="n">
        <v>45.2</v>
      </c>
      <c r="M8" s="36" t="n">
        <v>43.4</v>
      </c>
      <c r="N8" s="36" t="n">
        <v>46.1</v>
      </c>
      <c r="O8" s="36" t="n">
        <v>47.2</v>
      </c>
      <c r="P8" s="36" t="n">
        <v>47</v>
      </c>
      <c r="Q8" s="36" t="n">
        <v>45.4</v>
      </c>
      <c r="R8" s="36" t="n">
        <v>47.1</v>
      </c>
      <c r="S8" s="36" t="n">
        <v>46.9</v>
      </c>
      <c r="T8" s="27" t="s">
        <v>32</v>
      </c>
    </row>
    <row r="9" s="28" customFormat="true" ht="12" hidden="false" customHeight="false" outlineLevel="0" collapsed="false">
      <c r="A9" s="21" t="s">
        <v>36</v>
      </c>
      <c r="B9" s="21"/>
      <c r="C9" s="37" t="n">
        <v>996955</v>
      </c>
      <c r="D9" s="38" t="n">
        <v>1045860</v>
      </c>
      <c r="E9" s="39" t="n">
        <v>1060714</v>
      </c>
      <c r="F9" s="39" t="n">
        <v>1085888.08333333</v>
      </c>
      <c r="G9" s="40" t="n">
        <f aca="false">SUM(H9:S9)/12</f>
        <v>1053517</v>
      </c>
      <c r="H9" s="41" t="n">
        <v>946964</v>
      </c>
      <c r="I9" s="41" t="n">
        <v>1283754</v>
      </c>
      <c r="J9" s="41" t="n">
        <v>948752</v>
      </c>
      <c r="K9" s="41" t="n">
        <v>913984</v>
      </c>
      <c r="L9" s="41" t="n">
        <v>839244</v>
      </c>
      <c r="M9" s="41" t="n">
        <v>1142872</v>
      </c>
      <c r="N9" s="41" t="n">
        <v>1086277</v>
      </c>
      <c r="O9" s="41" t="n">
        <v>977361</v>
      </c>
      <c r="P9" s="41" t="n">
        <v>812650</v>
      </c>
      <c r="Q9" s="41" t="n">
        <v>907200</v>
      </c>
      <c r="R9" s="41" t="n">
        <v>966446</v>
      </c>
      <c r="S9" s="41" t="n">
        <v>1816700</v>
      </c>
      <c r="T9" s="27" t="s">
        <v>37</v>
      </c>
    </row>
    <row r="10" s="28" customFormat="true" ht="12" hidden="false" customHeight="false" outlineLevel="0" collapsed="false">
      <c r="A10" s="21" t="s">
        <v>38</v>
      </c>
      <c r="B10" s="21"/>
      <c r="C10" s="37" t="n">
        <v>558941</v>
      </c>
      <c r="D10" s="38" t="n">
        <v>579745</v>
      </c>
      <c r="E10" s="39" t="n">
        <v>613104</v>
      </c>
      <c r="F10" s="39" t="n">
        <v>595098.416666667</v>
      </c>
      <c r="G10" s="40" t="n">
        <f aca="false">SUM(H10:S10)/12</f>
        <v>572955.666666667</v>
      </c>
      <c r="H10" s="41" t="n">
        <v>496916</v>
      </c>
      <c r="I10" s="41" t="n">
        <v>465921</v>
      </c>
      <c r="J10" s="41" t="n">
        <v>503366</v>
      </c>
      <c r="K10" s="41" t="n">
        <v>502049</v>
      </c>
      <c r="L10" s="41" t="n">
        <v>419703</v>
      </c>
      <c r="M10" s="41" t="n">
        <v>752635</v>
      </c>
      <c r="N10" s="41" t="n">
        <v>615825</v>
      </c>
      <c r="O10" s="41" t="n">
        <v>533818</v>
      </c>
      <c r="P10" s="41" t="n">
        <v>434132</v>
      </c>
      <c r="Q10" s="41" t="n">
        <v>462939</v>
      </c>
      <c r="R10" s="41" t="n">
        <v>431128</v>
      </c>
      <c r="S10" s="41" t="n">
        <v>1257036</v>
      </c>
      <c r="T10" s="27" t="s">
        <v>39</v>
      </c>
    </row>
    <row r="11" s="7" customFormat="true" ht="12" hidden="false" customHeight="false" outlineLevel="0" collapsed="false">
      <c r="A11" s="42" t="s">
        <v>40</v>
      </c>
      <c r="B11" s="43" t="s">
        <v>41</v>
      </c>
      <c r="C11" s="44" t="n">
        <v>506416</v>
      </c>
      <c r="D11" s="45" t="n">
        <v>550208</v>
      </c>
      <c r="E11" s="46" t="n">
        <v>586953</v>
      </c>
      <c r="F11" s="46" t="n">
        <v>558111.833333333</v>
      </c>
      <c r="G11" s="47" t="n">
        <f aca="false">SUM(H11:S11)/12</f>
        <v>529509.416666667</v>
      </c>
      <c r="H11" s="48" t="n">
        <v>449043</v>
      </c>
      <c r="I11" s="48" t="n">
        <v>441267</v>
      </c>
      <c r="J11" s="48" t="n">
        <v>445913</v>
      </c>
      <c r="K11" s="48" t="n">
        <v>440641</v>
      </c>
      <c r="L11" s="48" t="n">
        <v>406321</v>
      </c>
      <c r="M11" s="48" t="n">
        <v>697518</v>
      </c>
      <c r="N11" s="48" t="n">
        <v>601606</v>
      </c>
      <c r="O11" s="48" t="n">
        <v>456126</v>
      </c>
      <c r="P11" s="48" t="n">
        <v>421770</v>
      </c>
      <c r="Q11" s="48" t="n">
        <v>408804</v>
      </c>
      <c r="R11" s="48" t="n">
        <v>421247</v>
      </c>
      <c r="S11" s="48" t="n">
        <v>1163857</v>
      </c>
      <c r="T11" s="49" t="s">
        <v>40</v>
      </c>
    </row>
    <row r="12" s="7" customFormat="true" ht="12" hidden="false" customHeight="false" outlineLevel="0" collapsed="false">
      <c r="A12" s="42" t="s">
        <v>42</v>
      </c>
      <c r="B12" s="43" t="s">
        <v>43</v>
      </c>
      <c r="C12" s="44" t="n">
        <v>453491</v>
      </c>
      <c r="D12" s="45" t="n">
        <v>490732</v>
      </c>
      <c r="E12" s="46" t="n">
        <v>497162</v>
      </c>
      <c r="F12" s="46" t="n">
        <v>481069.25</v>
      </c>
      <c r="G12" s="47" t="n">
        <f aca="false">SUM(H12:S12)/12</f>
        <v>454910.75</v>
      </c>
      <c r="H12" s="48" t="n">
        <v>373514</v>
      </c>
      <c r="I12" s="48" t="n">
        <v>377290</v>
      </c>
      <c r="J12" s="48" t="n">
        <v>394044</v>
      </c>
      <c r="K12" s="48" t="n">
        <v>381399</v>
      </c>
      <c r="L12" s="48" t="n">
        <v>353594</v>
      </c>
      <c r="M12" s="48" t="n">
        <v>629782</v>
      </c>
      <c r="N12" s="48" t="n">
        <v>539783</v>
      </c>
      <c r="O12" s="48" t="n">
        <v>387550</v>
      </c>
      <c r="P12" s="48" t="n">
        <v>359170</v>
      </c>
      <c r="Q12" s="48" t="n">
        <v>348583</v>
      </c>
      <c r="R12" s="48" t="n">
        <v>351819</v>
      </c>
      <c r="S12" s="48" t="n">
        <v>962401</v>
      </c>
      <c r="T12" s="49" t="s">
        <v>42</v>
      </c>
    </row>
    <row r="13" s="7" customFormat="true" ht="12" hidden="false" customHeight="false" outlineLevel="0" collapsed="false">
      <c r="A13" s="42" t="s">
        <v>44</v>
      </c>
      <c r="B13" s="50" t="s">
        <v>45</v>
      </c>
      <c r="C13" s="44" t="n">
        <v>343819</v>
      </c>
      <c r="D13" s="45" t="n">
        <v>370933</v>
      </c>
      <c r="E13" s="46" t="n">
        <v>383651</v>
      </c>
      <c r="F13" s="46" t="n">
        <v>368703.416666667</v>
      </c>
      <c r="G13" s="47" t="n">
        <f aca="false">SUM(H13:S13)/12</f>
        <v>360827.5</v>
      </c>
      <c r="H13" s="51" t="n">
        <v>373217</v>
      </c>
      <c r="I13" s="51" t="n">
        <v>376743</v>
      </c>
      <c r="J13" s="51" t="n">
        <v>362262</v>
      </c>
      <c r="K13" s="51" t="n">
        <v>376655</v>
      </c>
      <c r="L13" s="51" t="n">
        <v>349225</v>
      </c>
      <c r="M13" s="51" t="n">
        <v>345669</v>
      </c>
      <c r="N13" s="51" t="n">
        <v>353663</v>
      </c>
      <c r="O13" s="51" t="n">
        <v>365224</v>
      </c>
      <c r="P13" s="51" t="n">
        <v>357956</v>
      </c>
      <c r="Q13" s="51" t="n">
        <v>346963</v>
      </c>
      <c r="R13" s="51" t="n">
        <v>350843</v>
      </c>
      <c r="S13" s="51" t="n">
        <v>371510</v>
      </c>
      <c r="T13" s="49" t="s">
        <v>44</v>
      </c>
    </row>
    <row r="14" s="7" customFormat="true" ht="12" hidden="false" customHeight="false" outlineLevel="0" collapsed="false">
      <c r="A14" s="42" t="s">
        <v>46</v>
      </c>
      <c r="B14" s="50" t="s">
        <v>47</v>
      </c>
      <c r="C14" s="44" t="n">
        <v>9011</v>
      </c>
      <c r="D14" s="45" t="n">
        <v>4255</v>
      </c>
      <c r="E14" s="46" t="n">
        <v>2442</v>
      </c>
      <c r="F14" s="46" t="n">
        <v>1475.5</v>
      </c>
      <c r="G14" s="47" t="n">
        <f aca="false">SUM(H14:S14)/12</f>
        <v>1653.75</v>
      </c>
      <c r="H14" s="51" t="n">
        <v>296</v>
      </c>
      <c r="I14" s="51" t="n">
        <v>547</v>
      </c>
      <c r="J14" s="51" t="n">
        <v>642</v>
      </c>
      <c r="K14" s="51" t="n">
        <v>1345</v>
      </c>
      <c r="L14" s="51" t="n">
        <v>4369</v>
      </c>
      <c r="M14" s="51" t="n">
        <v>3449</v>
      </c>
      <c r="N14" s="51" t="n">
        <v>1910</v>
      </c>
      <c r="O14" s="51" t="n">
        <v>1139</v>
      </c>
      <c r="P14" s="51" t="n">
        <v>1214</v>
      </c>
      <c r="Q14" s="51" t="n">
        <v>1620</v>
      </c>
      <c r="R14" s="51" t="n">
        <v>976</v>
      </c>
      <c r="S14" s="51" t="n">
        <v>2338</v>
      </c>
      <c r="T14" s="49" t="s">
        <v>46</v>
      </c>
    </row>
    <row r="15" s="7" customFormat="true" ht="12" hidden="false" customHeight="false" outlineLevel="0" collapsed="false">
      <c r="A15" s="42" t="s">
        <v>48</v>
      </c>
      <c r="B15" s="50" t="s">
        <v>49</v>
      </c>
      <c r="C15" s="44" t="n">
        <v>100661</v>
      </c>
      <c r="D15" s="45" t="n">
        <v>115545</v>
      </c>
      <c r="E15" s="46" t="n">
        <v>111069</v>
      </c>
      <c r="F15" s="46" t="n">
        <v>110890.333333333</v>
      </c>
      <c r="G15" s="47" t="n">
        <f aca="false">SUM(H15:S15)/12</f>
        <v>92429.5</v>
      </c>
      <c r="H15" s="51" t="n">
        <v>0</v>
      </c>
      <c r="I15" s="51" t="n">
        <v>0</v>
      </c>
      <c r="J15" s="51" t="n">
        <v>31140</v>
      </c>
      <c r="K15" s="51" t="n">
        <v>3400</v>
      </c>
      <c r="L15" s="51" t="n">
        <v>0</v>
      </c>
      <c r="M15" s="51" t="n">
        <v>280664</v>
      </c>
      <c r="N15" s="51" t="n">
        <v>184210</v>
      </c>
      <c r="O15" s="51" t="n">
        <v>21187</v>
      </c>
      <c r="P15" s="51" t="n">
        <v>0</v>
      </c>
      <c r="Q15" s="51" t="n">
        <v>0</v>
      </c>
      <c r="R15" s="51" t="n">
        <v>0</v>
      </c>
      <c r="S15" s="51" t="n">
        <v>588553</v>
      </c>
      <c r="T15" s="49" t="s">
        <v>48</v>
      </c>
    </row>
    <row r="16" s="7" customFormat="true" ht="12" hidden="false" customHeight="false" outlineLevel="0" collapsed="false">
      <c r="A16" s="42" t="s">
        <v>50</v>
      </c>
      <c r="B16" s="43" t="s">
        <v>51</v>
      </c>
      <c r="C16" s="44" t="n">
        <v>37630</v>
      </c>
      <c r="D16" s="45" t="n">
        <v>36167</v>
      </c>
      <c r="E16" s="46" t="n">
        <v>46793</v>
      </c>
      <c r="F16" s="46" t="n">
        <v>50280.1666666667</v>
      </c>
      <c r="G16" s="47" t="n">
        <f aca="false">SUM(H16:S16)/12</f>
        <v>55891.6666666667</v>
      </c>
      <c r="H16" s="51" t="n">
        <v>58880</v>
      </c>
      <c r="I16" s="51" t="n">
        <v>38662</v>
      </c>
      <c r="J16" s="51" t="n">
        <v>33528</v>
      </c>
      <c r="K16" s="51" t="n">
        <v>39409</v>
      </c>
      <c r="L16" s="51" t="n">
        <v>35578</v>
      </c>
      <c r="M16" s="51" t="n">
        <v>50473</v>
      </c>
      <c r="N16" s="51" t="n">
        <v>47120</v>
      </c>
      <c r="O16" s="51" t="n">
        <v>55908</v>
      </c>
      <c r="P16" s="51" t="n">
        <v>53656</v>
      </c>
      <c r="Q16" s="51" t="n">
        <v>48003</v>
      </c>
      <c r="R16" s="51" t="n">
        <v>56003</v>
      </c>
      <c r="S16" s="51" t="n">
        <v>153480</v>
      </c>
      <c r="T16" s="49" t="s">
        <v>50</v>
      </c>
    </row>
    <row r="17" s="7" customFormat="true" ht="12" hidden="false" customHeight="false" outlineLevel="0" collapsed="false">
      <c r="A17" s="42" t="s">
        <v>52</v>
      </c>
      <c r="B17" s="43" t="s">
        <v>53</v>
      </c>
      <c r="C17" s="44" t="n">
        <v>15295</v>
      </c>
      <c r="D17" s="45" t="n">
        <v>23308</v>
      </c>
      <c r="E17" s="46" t="n">
        <v>42998</v>
      </c>
      <c r="F17" s="46" t="n">
        <v>26762.4166666667</v>
      </c>
      <c r="G17" s="47" t="n">
        <f aca="false">SUM(H17:S17)/12</f>
        <v>18706.8333333333</v>
      </c>
      <c r="H17" s="51" t="n">
        <v>16649</v>
      </c>
      <c r="I17" s="51" t="n">
        <v>25315</v>
      </c>
      <c r="J17" s="51" t="n">
        <v>18340</v>
      </c>
      <c r="K17" s="51" t="n">
        <v>19833</v>
      </c>
      <c r="L17" s="51" t="n">
        <v>17148</v>
      </c>
      <c r="M17" s="51" t="n">
        <v>17263</v>
      </c>
      <c r="N17" s="51" t="n">
        <v>14704</v>
      </c>
      <c r="O17" s="51" t="n">
        <v>12668</v>
      </c>
      <c r="P17" s="51" t="n">
        <v>8944</v>
      </c>
      <c r="Q17" s="51" t="n">
        <v>12217</v>
      </c>
      <c r="R17" s="51" t="n">
        <v>13425</v>
      </c>
      <c r="S17" s="51" t="n">
        <v>47976</v>
      </c>
      <c r="T17" s="49" t="s">
        <v>52</v>
      </c>
    </row>
    <row r="18" s="7" customFormat="true" ht="12" hidden="false" customHeight="false" outlineLevel="0" collapsed="false">
      <c r="A18" s="42" t="s">
        <v>54</v>
      </c>
      <c r="B18" s="43" t="s">
        <v>55</v>
      </c>
      <c r="C18" s="44" t="n">
        <v>1968</v>
      </c>
      <c r="D18" s="45" t="n">
        <v>1962</v>
      </c>
      <c r="E18" s="46" t="n">
        <v>2356</v>
      </c>
      <c r="F18" s="46" t="n">
        <v>4359.41666666667</v>
      </c>
      <c r="G18" s="47" t="n">
        <f aca="false">SUM(H18:S18)/12</f>
        <v>4207.83333333333</v>
      </c>
      <c r="H18" s="51" t="n">
        <v>7138</v>
      </c>
      <c r="I18" s="51" t="n">
        <v>6328</v>
      </c>
      <c r="J18" s="51" t="n">
        <v>4860</v>
      </c>
      <c r="K18" s="51" t="n">
        <v>8751</v>
      </c>
      <c r="L18" s="51" t="n">
        <v>9262</v>
      </c>
      <c r="M18" s="51" t="n">
        <v>6923</v>
      </c>
      <c r="N18" s="51" t="n">
        <v>4068</v>
      </c>
      <c r="O18" s="51" t="n">
        <v>69</v>
      </c>
      <c r="P18" s="51" t="n">
        <v>1533</v>
      </c>
      <c r="Q18" s="51" t="n">
        <v>781</v>
      </c>
      <c r="R18" s="51" t="n">
        <v>0</v>
      </c>
      <c r="S18" s="51" t="n">
        <v>781</v>
      </c>
      <c r="T18" s="49" t="s">
        <v>54</v>
      </c>
    </row>
    <row r="19" s="7" customFormat="true" ht="12" hidden="false" customHeight="false" outlineLevel="0" collapsed="false">
      <c r="A19" s="42" t="s">
        <v>56</v>
      </c>
      <c r="B19" s="43" t="s">
        <v>57</v>
      </c>
      <c r="C19" s="44" t="n">
        <v>12431</v>
      </c>
      <c r="D19" s="45" t="n">
        <v>7901</v>
      </c>
      <c r="E19" s="46" t="n">
        <v>14430</v>
      </c>
      <c r="F19" s="46" t="n">
        <v>17296.5833333333</v>
      </c>
      <c r="G19" s="47" t="n">
        <f aca="false">SUM(H19:S19)/12</f>
        <v>24005.5833333333</v>
      </c>
      <c r="H19" s="48" t="n">
        <v>5093</v>
      </c>
      <c r="I19" s="48" t="n">
        <v>10471</v>
      </c>
      <c r="J19" s="48" t="n">
        <v>537</v>
      </c>
      <c r="K19" s="48" t="n">
        <v>30952</v>
      </c>
      <c r="L19" s="48" t="n">
        <v>576</v>
      </c>
      <c r="M19" s="48" t="n">
        <v>37081</v>
      </c>
      <c r="N19" s="48" t="n">
        <v>3207</v>
      </c>
      <c r="O19" s="48" t="n">
        <v>70579</v>
      </c>
      <c r="P19" s="48" t="n">
        <v>5426</v>
      </c>
      <c r="Q19" s="48" t="n">
        <v>46944</v>
      </c>
      <c r="R19" s="48" t="n">
        <v>6114</v>
      </c>
      <c r="S19" s="48" t="n">
        <v>71087</v>
      </c>
      <c r="T19" s="49" t="s">
        <v>56</v>
      </c>
    </row>
    <row r="20" s="7" customFormat="true" ht="12" hidden="false" customHeight="false" outlineLevel="0" collapsed="false">
      <c r="A20" s="42" t="s">
        <v>58</v>
      </c>
      <c r="B20" s="50" t="s">
        <v>59</v>
      </c>
      <c r="C20" s="44" t="n">
        <v>450</v>
      </c>
      <c r="D20" s="45" t="n">
        <v>144</v>
      </c>
      <c r="E20" s="46" t="n">
        <v>1085</v>
      </c>
      <c r="F20" s="46" t="n">
        <v>821.166666666667</v>
      </c>
      <c r="G20" s="47" t="n">
        <f aca="false">SUM(H20:S20)/12</f>
        <v>562.25</v>
      </c>
      <c r="H20" s="51" t="n">
        <v>0</v>
      </c>
      <c r="I20" s="51" t="n">
        <v>1082</v>
      </c>
      <c r="J20" s="51" t="n">
        <v>493</v>
      </c>
      <c r="K20" s="51" t="n">
        <v>0</v>
      </c>
      <c r="L20" s="51" t="n">
        <v>487</v>
      </c>
      <c r="M20" s="51" t="n">
        <v>54</v>
      </c>
      <c r="N20" s="51" t="n">
        <v>763</v>
      </c>
      <c r="O20" s="51" t="n">
        <v>727</v>
      </c>
      <c r="P20" s="51" t="n">
        <v>48</v>
      </c>
      <c r="Q20" s="51" t="n">
        <v>1078</v>
      </c>
      <c r="R20" s="51" t="n">
        <v>921</v>
      </c>
      <c r="S20" s="51" t="n">
        <v>1094</v>
      </c>
      <c r="T20" s="49" t="s">
        <v>58</v>
      </c>
    </row>
    <row r="21" s="7" customFormat="true" ht="12" hidden="false" customHeight="false" outlineLevel="0" collapsed="false">
      <c r="A21" s="42" t="s">
        <v>60</v>
      </c>
      <c r="B21" s="50" t="s">
        <v>61</v>
      </c>
      <c r="C21" s="44" t="n">
        <v>11734</v>
      </c>
      <c r="D21" s="45" t="n">
        <v>7555</v>
      </c>
      <c r="E21" s="46" t="n">
        <v>13131</v>
      </c>
      <c r="F21" s="46" t="n">
        <v>16140</v>
      </c>
      <c r="G21" s="47" t="n">
        <f aca="false">SUM(H21:S21)/12</f>
        <v>23122.0833333333</v>
      </c>
      <c r="H21" s="51" t="n">
        <v>2016</v>
      </c>
      <c r="I21" s="51" t="n">
        <v>9389</v>
      </c>
      <c r="J21" s="51" t="n">
        <v>44</v>
      </c>
      <c r="K21" s="51" t="n">
        <v>30952</v>
      </c>
      <c r="L21" s="51" t="n">
        <v>89</v>
      </c>
      <c r="M21" s="51" t="n">
        <v>37027</v>
      </c>
      <c r="N21" s="51" t="n">
        <v>2444</v>
      </c>
      <c r="O21" s="51" t="n">
        <v>69853</v>
      </c>
      <c r="P21" s="51" t="n">
        <v>5379</v>
      </c>
      <c r="Q21" s="51" t="n">
        <v>45866</v>
      </c>
      <c r="R21" s="51" t="n">
        <v>4803</v>
      </c>
      <c r="S21" s="51" t="n">
        <v>69603</v>
      </c>
      <c r="T21" s="49" t="s">
        <v>60</v>
      </c>
    </row>
    <row r="22" s="7" customFormat="true" ht="12" hidden="false" customHeight="false" outlineLevel="0" collapsed="false">
      <c r="A22" s="42" t="s">
        <v>62</v>
      </c>
      <c r="B22" s="50" t="s">
        <v>63</v>
      </c>
      <c r="C22" s="44" t="n">
        <v>247</v>
      </c>
      <c r="D22" s="45" t="n">
        <v>203</v>
      </c>
      <c r="E22" s="46" t="n">
        <v>214</v>
      </c>
      <c r="F22" s="46" t="n">
        <v>335.416666666667</v>
      </c>
      <c r="G22" s="47" t="n">
        <f aca="false">SUM(H22:S22)/12</f>
        <v>321.666666666667</v>
      </c>
      <c r="H22" s="51" t="n">
        <v>3077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391</v>
      </c>
      <c r="S22" s="51" t="n">
        <v>391</v>
      </c>
      <c r="T22" s="49" t="s">
        <v>62</v>
      </c>
    </row>
    <row r="23" s="7" customFormat="true" ht="12" hidden="false" customHeight="false" outlineLevel="0" collapsed="false">
      <c r="A23" s="42" t="s">
        <v>64</v>
      </c>
      <c r="B23" s="43" t="s">
        <v>65</v>
      </c>
      <c r="C23" s="44" t="n">
        <v>7351</v>
      </c>
      <c r="D23" s="45" t="n">
        <v>15351</v>
      </c>
      <c r="E23" s="46" t="n">
        <v>6384</v>
      </c>
      <c r="F23" s="46" t="n">
        <v>11156.9166666667</v>
      </c>
      <c r="G23" s="47" t="n">
        <f aca="false">SUM(H23:S23)/12</f>
        <v>10580.5</v>
      </c>
      <c r="H23" s="51" t="n">
        <v>26338</v>
      </c>
      <c r="I23" s="51" t="n">
        <v>4555</v>
      </c>
      <c r="J23" s="51" t="n">
        <v>45689</v>
      </c>
      <c r="K23" s="51" t="n">
        <v>19287</v>
      </c>
      <c r="L23" s="51" t="n">
        <v>1966</v>
      </c>
      <c r="M23" s="51" t="n">
        <v>3820</v>
      </c>
      <c r="N23" s="51" t="n">
        <v>6008</v>
      </c>
      <c r="O23" s="51" t="n">
        <v>4230</v>
      </c>
      <c r="P23" s="51" t="n">
        <v>2143</v>
      </c>
      <c r="Q23" s="51" t="n">
        <v>4938</v>
      </c>
      <c r="R23" s="51" t="n">
        <v>2750</v>
      </c>
      <c r="S23" s="51" t="n">
        <v>5242</v>
      </c>
      <c r="T23" s="49" t="s">
        <v>64</v>
      </c>
    </row>
    <row r="24" s="7" customFormat="true" ht="12" hidden="false" customHeight="false" outlineLevel="0" collapsed="false">
      <c r="A24" s="42" t="s">
        <v>66</v>
      </c>
      <c r="B24" s="43" t="s">
        <v>67</v>
      </c>
      <c r="C24" s="44" t="n">
        <v>30774</v>
      </c>
      <c r="D24" s="45" t="n">
        <v>4322</v>
      </c>
      <c r="E24" s="46" t="n">
        <v>2982</v>
      </c>
      <c r="F24" s="46" t="n">
        <v>4173.66666666667</v>
      </c>
      <c r="G24" s="47" t="n">
        <f aca="false">SUM(H24:S24)/12</f>
        <v>4652.41666666667</v>
      </c>
      <c r="H24" s="51" t="n">
        <v>9304</v>
      </c>
      <c r="I24" s="51" t="n">
        <v>3300</v>
      </c>
      <c r="J24" s="51" t="n">
        <v>6367</v>
      </c>
      <c r="K24" s="51" t="n">
        <v>2419</v>
      </c>
      <c r="L24" s="51" t="n">
        <v>1578</v>
      </c>
      <c r="M24" s="51" t="n">
        <v>7294</v>
      </c>
      <c r="N24" s="51" t="n">
        <v>935</v>
      </c>
      <c r="O24" s="51" t="n">
        <v>2814</v>
      </c>
      <c r="P24" s="51" t="n">
        <v>3259</v>
      </c>
      <c r="Q24" s="51" t="n">
        <v>1473</v>
      </c>
      <c r="R24" s="51" t="n">
        <v>1018</v>
      </c>
      <c r="S24" s="51" t="n">
        <v>16068</v>
      </c>
      <c r="T24" s="49" t="s">
        <v>66</v>
      </c>
    </row>
    <row r="25" s="28" customFormat="true" ht="12" hidden="false" customHeight="false" outlineLevel="0" collapsed="false">
      <c r="A25" s="21" t="s">
        <v>68</v>
      </c>
      <c r="B25" s="21"/>
      <c r="C25" s="37" t="n">
        <v>356266</v>
      </c>
      <c r="D25" s="38" t="n">
        <v>382111</v>
      </c>
      <c r="E25" s="39" t="n">
        <v>378769</v>
      </c>
      <c r="F25" s="39" t="n">
        <v>420146.333333333</v>
      </c>
      <c r="G25" s="40" t="n">
        <f aca="false">SUM(H25:S25)/12</f>
        <v>411738.166666667</v>
      </c>
      <c r="H25" s="41" t="n">
        <v>355311</v>
      </c>
      <c r="I25" s="41" t="n">
        <v>745259</v>
      </c>
      <c r="J25" s="41" t="n">
        <v>370386</v>
      </c>
      <c r="K25" s="41" t="n">
        <v>357023</v>
      </c>
      <c r="L25" s="41" t="n">
        <v>351532</v>
      </c>
      <c r="M25" s="41" t="n">
        <v>334759</v>
      </c>
      <c r="N25" s="41" t="n">
        <v>404427</v>
      </c>
      <c r="O25" s="41" t="n">
        <v>379805</v>
      </c>
      <c r="P25" s="41" t="n">
        <v>310965</v>
      </c>
      <c r="Q25" s="41" t="n">
        <v>384824</v>
      </c>
      <c r="R25" s="41" t="n">
        <v>461776</v>
      </c>
      <c r="S25" s="41" t="n">
        <v>484791</v>
      </c>
      <c r="T25" s="27" t="s">
        <v>39</v>
      </c>
    </row>
    <row r="26" s="7" customFormat="true" ht="12" hidden="false" customHeight="false" outlineLevel="0" collapsed="false">
      <c r="A26" s="42" t="s">
        <v>69</v>
      </c>
      <c r="B26" s="50" t="s">
        <v>70</v>
      </c>
      <c r="C26" s="44" t="n">
        <v>304903</v>
      </c>
      <c r="D26" s="45" t="n">
        <v>313020</v>
      </c>
      <c r="E26" s="46" t="n">
        <v>329171</v>
      </c>
      <c r="F26" s="46" t="n">
        <v>353614</v>
      </c>
      <c r="G26" s="47" t="n">
        <f aca="false">SUM(H26:S26)/12</f>
        <v>344631.833333333</v>
      </c>
      <c r="H26" s="51" t="n">
        <v>340722</v>
      </c>
      <c r="I26" s="51" t="n">
        <v>357180</v>
      </c>
      <c r="J26" s="51" t="n">
        <v>353841</v>
      </c>
      <c r="K26" s="51" t="n">
        <v>337945</v>
      </c>
      <c r="L26" s="51" t="n">
        <v>345619</v>
      </c>
      <c r="M26" s="51" t="n">
        <v>311601</v>
      </c>
      <c r="N26" s="51" t="n">
        <v>347290</v>
      </c>
      <c r="O26" s="51" t="n">
        <v>343258</v>
      </c>
      <c r="P26" s="51" t="n">
        <v>295086</v>
      </c>
      <c r="Q26" s="51" t="n">
        <v>348767</v>
      </c>
      <c r="R26" s="51" t="n">
        <v>297956</v>
      </c>
      <c r="S26" s="51" t="n">
        <v>456317</v>
      </c>
      <c r="T26" s="49" t="s">
        <v>69</v>
      </c>
    </row>
    <row r="27" s="7" customFormat="true" ht="12" hidden="false" customHeight="false" outlineLevel="0" collapsed="false">
      <c r="A27" s="42" t="s">
        <v>71</v>
      </c>
      <c r="B27" s="50" t="s">
        <v>72</v>
      </c>
      <c r="C27" s="44" t="n">
        <v>2132</v>
      </c>
      <c r="D27" s="45" t="n">
        <v>7602</v>
      </c>
      <c r="E27" s="46" t="n">
        <v>3884</v>
      </c>
      <c r="F27" s="46" t="n">
        <v>4510.91666666667</v>
      </c>
      <c r="G27" s="47" t="n">
        <f aca="false">SUM(H27:S27)/12</f>
        <v>6551.33333333333</v>
      </c>
      <c r="H27" s="51" t="n">
        <v>0</v>
      </c>
      <c r="I27" s="51" t="n">
        <v>31626</v>
      </c>
      <c r="J27" s="51" t="n">
        <v>0</v>
      </c>
      <c r="K27" s="51" t="n">
        <v>3394</v>
      </c>
      <c r="L27" s="51" t="n">
        <v>0</v>
      </c>
      <c r="M27" s="51" t="n">
        <v>7935</v>
      </c>
      <c r="N27" s="51" t="n">
        <v>2712</v>
      </c>
      <c r="O27" s="51" t="n">
        <v>18928</v>
      </c>
      <c r="P27" s="51" t="n">
        <v>3113</v>
      </c>
      <c r="Q27" s="51" t="n">
        <v>4738</v>
      </c>
      <c r="R27" s="51" t="n">
        <v>938</v>
      </c>
      <c r="S27" s="51" t="n">
        <v>5232</v>
      </c>
      <c r="T27" s="49" t="s">
        <v>71</v>
      </c>
    </row>
    <row r="28" s="7" customFormat="true" ht="12" hidden="false" customHeight="false" outlineLevel="0" collapsed="false">
      <c r="A28" s="42" t="s">
        <v>73</v>
      </c>
      <c r="B28" s="50" t="s">
        <v>74</v>
      </c>
      <c r="C28" s="44" t="n">
        <v>25463</v>
      </c>
      <c r="D28" s="45" t="n">
        <v>42903</v>
      </c>
      <c r="E28" s="46" t="n">
        <v>24089</v>
      </c>
      <c r="F28" s="46" t="n">
        <v>5106.66666666667</v>
      </c>
      <c r="G28" s="47" t="n">
        <f aca="false">SUM(H28:S28)/12</f>
        <v>39843.75</v>
      </c>
      <c r="H28" s="51" t="n">
        <v>0</v>
      </c>
      <c r="I28" s="51" t="n">
        <v>33750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140625</v>
      </c>
      <c r="S28" s="51" t="n">
        <v>0</v>
      </c>
      <c r="T28" s="49" t="s">
        <v>73</v>
      </c>
    </row>
    <row r="29" s="7" customFormat="true" ht="12" hidden="false" customHeight="false" outlineLevel="0" collapsed="false">
      <c r="A29" s="42" t="s">
        <v>75</v>
      </c>
      <c r="B29" s="50" t="s">
        <v>76</v>
      </c>
      <c r="C29" s="44" t="n">
        <v>4252</v>
      </c>
      <c r="D29" s="45" t="n">
        <v>3646</v>
      </c>
      <c r="E29" s="46" t="n">
        <v>97</v>
      </c>
      <c r="F29" s="46" t="n">
        <v>31282.0833333333</v>
      </c>
      <c r="G29" s="47" t="n">
        <f aca="false">SUM(H29:S29)/12</f>
        <v>3492.25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39</v>
      </c>
      <c r="M29" s="51" t="n">
        <v>2459</v>
      </c>
      <c r="N29" s="51" t="n">
        <v>31322</v>
      </c>
      <c r="O29" s="51" t="n">
        <v>787</v>
      </c>
      <c r="P29" s="51" t="n">
        <v>0</v>
      </c>
      <c r="Q29" s="51" t="n">
        <v>6250</v>
      </c>
      <c r="R29" s="51" t="n">
        <v>750</v>
      </c>
      <c r="S29" s="51" t="n">
        <v>0</v>
      </c>
      <c r="T29" s="49" t="s">
        <v>75</v>
      </c>
    </row>
    <row r="30" s="7" customFormat="true" ht="12" hidden="false" customHeight="false" outlineLevel="0" collapsed="false">
      <c r="A30" s="42" t="s">
        <v>77</v>
      </c>
      <c r="B30" s="50" t="s">
        <v>78</v>
      </c>
      <c r="C30" s="44" t="n">
        <v>6825</v>
      </c>
      <c r="D30" s="45" t="n">
        <v>2095</v>
      </c>
      <c r="E30" s="46" t="n">
        <v>7980</v>
      </c>
      <c r="F30" s="46" t="n">
        <v>39.5833333333333</v>
      </c>
      <c r="G30" s="47" t="n">
        <f aca="false">SUM(H30:S30)/12</f>
        <v>2172.66666666667</v>
      </c>
      <c r="H30" s="51" t="n">
        <v>2199</v>
      </c>
      <c r="I30" s="51" t="n">
        <v>1141</v>
      </c>
      <c r="J30" s="51" t="n">
        <v>5194</v>
      </c>
      <c r="K30" s="51" t="n">
        <v>5391</v>
      </c>
      <c r="L30" s="51" t="n">
        <v>0</v>
      </c>
      <c r="M30" s="51" t="n">
        <v>465</v>
      </c>
      <c r="N30" s="51" t="n">
        <v>2190</v>
      </c>
      <c r="O30" s="51" t="n">
        <v>0</v>
      </c>
      <c r="P30" s="51" t="n">
        <v>1394</v>
      </c>
      <c r="Q30" s="51" t="n">
        <v>3795</v>
      </c>
      <c r="R30" s="51" t="n">
        <v>4219</v>
      </c>
      <c r="S30" s="51" t="n">
        <v>84</v>
      </c>
      <c r="T30" s="49" t="s">
        <v>77</v>
      </c>
    </row>
    <row r="31" s="7" customFormat="true" ht="12" hidden="false" customHeight="false" outlineLevel="0" collapsed="false">
      <c r="A31" s="42" t="s">
        <v>79</v>
      </c>
      <c r="B31" s="50" t="s">
        <v>80</v>
      </c>
      <c r="C31" s="44" t="n">
        <v>12037</v>
      </c>
      <c r="D31" s="45" t="n">
        <v>10686</v>
      </c>
      <c r="E31" s="46" t="n">
        <v>11904</v>
      </c>
      <c r="F31" s="46" t="n">
        <v>9733.16666666667</v>
      </c>
      <c r="G31" s="47" t="n">
        <f aca="false">SUM(H31:S31)/12</f>
        <v>12580.8333333333</v>
      </c>
      <c r="H31" s="51" t="n">
        <v>12068</v>
      </c>
      <c r="I31" s="51" t="n">
        <v>16388</v>
      </c>
      <c r="J31" s="51" t="n">
        <v>11339</v>
      </c>
      <c r="K31" s="51" t="n">
        <v>10294</v>
      </c>
      <c r="L31" s="51" t="n">
        <v>5432</v>
      </c>
      <c r="M31" s="51" t="n">
        <v>12275</v>
      </c>
      <c r="N31" s="51" t="n">
        <v>10184</v>
      </c>
      <c r="O31" s="51" t="n">
        <v>9553</v>
      </c>
      <c r="P31" s="51" t="n">
        <v>9405</v>
      </c>
      <c r="Q31" s="51" t="n">
        <v>17031</v>
      </c>
      <c r="R31" s="51" t="n">
        <v>16702</v>
      </c>
      <c r="S31" s="51" t="n">
        <v>20299</v>
      </c>
      <c r="T31" s="49" t="s">
        <v>79</v>
      </c>
    </row>
    <row r="32" s="7" customFormat="true" ht="12" hidden="false" customHeight="false" outlineLevel="0" collapsed="false">
      <c r="A32" s="42" t="s">
        <v>81</v>
      </c>
      <c r="B32" s="50" t="s">
        <v>82</v>
      </c>
      <c r="C32" s="44" t="n">
        <v>238</v>
      </c>
      <c r="D32" s="45" t="n">
        <v>243</v>
      </c>
      <c r="E32" s="46" t="n">
        <v>0</v>
      </c>
      <c r="F32" s="46" t="n">
        <v>13872.0833333333</v>
      </c>
      <c r="G32" s="47" t="n">
        <f aca="false">SUM(H32:S32)/12</f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49" t="s">
        <v>81</v>
      </c>
    </row>
    <row r="33" s="7" customFormat="true" ht="12" hidden="false" customHeight="false" outlineLevel="0" collapsed="false">
      <c r="A33" s="42" t="s">
        <v>83</v>
      </c>
      <c r="B33" s="50" t="s">
        <v>84</v>
      </c>
      <c r="C33" s="44" t="n">
        <v>0</v>
      </c>
      <c r="D33" s="45" t="n">
        <v>0</v>
      </c>
      <c r="E33" s="46" t="n">
        <v>0</v>
      </c>
      <c r="F33" s="46" t="n">
        <v>0</v>
      </c>
      <c r="G33" s="47" t="n">
        <f aca="false">SUM(H33:S33)/12</f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49" t="s">
        <v>83</v>
      </c>
    </row>
    <row r="34" s="7" customFormat="true" ht="12" hidden="false" customHeight="false" outlineLevel="0" collapsed="false">
      <c r="A34" s="42" t="s">
        <v>85</v>
      </c>
      <c r="B34" s="50" t="s">
        <v>86</v>
      </c>
      <c r="C34" s="44" t="n">
        <v>416</v>
      </c>
      <c r="D34" s="45" t="n">
        <v>1915</v>
      </c>
      <c r="E34" s="46" t="n">
        <v>1645</v>
      </c>
      <c r="F34" s="46" t="n">
        <v>1987.83333333333</v>
      </c>
      <c r="G34" s="47" t="n">
        <f aca="false">SUM(H34:S34)/12</f>
        <v>2465.83333333333</v>
      </c>
      <c r="H34" s="51" t="n">
        <v>322</v>
      </c>
      <c r="I34" s="51" t="n">
        <v>1425</v>
      </c>
      <c r="J34" s="51" t="n">
        <v>13</v>
      </c>
      <c r="K34" s="51" t="n">
        <v>0</v>
      </c>
      <c r="L34" s="51" t="n">
        <v>142</v>
      </c>
      <c r="M34" s="51" t="n">
        <v>25</v>
      </c>
      <c r="N34" s="51" t="n">
        <v>10729</v>
      </c>
      <c r="O34" s="51" t="n">
        <v>7279</v>
      </c>
      <c r="P34" s="51" t="n">
        <v>1968</v>
      </c>
      <c r="Q34" s="51" t="n">
        <v>4242</v>
      </c>
      <c r="R34" s="51" t="n">
        <v>586</v>
      </c>
      <c r="S34" s="51" t="n">
        <v>2859</v>
      </c>
      <c r="T34" s="49" t="s">
        <v>85</v>
      </c>
    </row>
    <row r="35" s="28" customFormat="true" ht="12" hidden="false" customHeight="false" outlineLevel="0" collapsed="false">
      <c r="A35" s="21" t="s">
        <v>87</v>
      </c>
      <c r="B35" s="21"/>
      <c r="C35" s="37" t="n">
        <v>81748</v>
      </c>
      <c r="D35" s="38" t="n">
        <v>84004</v>
      </c>
      <c r="E35" s="39" t="n">
        <v>68841</v>
      </c>
      <c r="F35" s="39" t="n">
        <v>70643.3333333333</v>
      </c>
      <c r="G35" s="40" t="n">
        <f aca="false">SUM(H35:S35)/12</f>
        <v>68823.1666666667</v>
      </c>
      <c r="H35" s="52" t="n">
        <v>94737</v>
      </c>
      <c r="I35" s="52" t="n">
        <v>72574</v>
      </c>
      <c r="J35" s="52" t="n">
        <v>75000</v>
      </c>
      <c r="K35" s="52" t="n">
        <v>54912</v>
      </c>
      <c r="L35" s="52" t="n">
        <v>68009</v>
      </c>
      <c r="M35" s="52" t="n">
        <v>55477</v>
      </c>
      <c r="N35" s="52" t="n">
        <v>66025</v>
      </c>
      <c r="O35" s="52" t="n">
        <v>63738</v>
      </c>
      <c r="P35" s="52" t="n">
        <v>67553</v>
      </c>
      <c r="Q35" s="52" t="n">
        <v>59437</v>
      </c>
      <c r="R35" s="52" t="n">
        <v>73542</v>
      </c>
      <c r="S35" s="52" t="n">
        <v>74874</v>
      </c>
      <c r="T35" s="27" t="s">
        <v>88</v>
      </c>
    </row>
    <row r="36" s="28" customFormat="true" ht="12" hidden="false" customHeight="false" outlineLevel="0" collapsed="false">
      <c r="A36" s="21" t="s">
        <v>89</v>
      </c>
      <c r="B36" s="21"/>
      <c r="C36" s="37" t="n">
        <v>996955</v>
      </c>
      <c r="D36" s="38" t="n">
        <v>1045860</v>
      </c>
      <c r="E36" s="39" t="n">
        <v>1060714</v>
      </c>
      <c r="F36" s="39" t="n">
        <v>1086716.41666667</v>
      </c>
      <c r="G36" s="40" t="n">
        <f aca="false">SUM(H36:S36)/12</f>
        <v>1053517</v>
      </c>
      <c r="H36" s="41" t="n">
        <v>946964</v>
      </c>
      <c r="I36" s="41" t="n">
        <v>1283754</v>
      </c>
      <c r="J36" s="41" t="n">
        <v>948752</v>
      </c>
      <c r="K36" s="41" t="n">
        <v>913984</v>
      </c>
      <c r="L36" s="41" t="n">
        <v>839244</v>
      </c>
      <c r="M36" s="41" t="n">
        <v>1142872</v>
      </c>
      <c r="N36" s="41" t="n">
        <v>1086277</v>
      </c>
      <c r="O36" s="41" t="n">
        <v>977361</v>
      </c>
      <c r="P36" s="41" t="n">
        <v>812650</v>
      </c>
      <c r="Q36" s="41" t="n">
        <v>907200</v>
      </c>
      <c r="R36" s="41" t="n">
        <v>966446</v>
      </c>
      <c r="S36" s="41" t="n">
        <v>1816700</v>
      </c>
      <c r="T36" s="27" t="s">
        <v>90</v>
      </c>
    </row>
    <row r="37" s="28" customFormat="true" ht="12" hidden="false" customHeight="false" outlineLevel="0" collapsed="false">
      <c r="A37" s="21" t="s">
        <v>91</v>
      </c>
      <c r="B37" s="21"/>
      <c r="C37" s="37" t="n">
        <v>420698</v>
      </c>
      <c r="D37" s="38" t="n">
        <v>431522</v>
      </c>
      <c r="E37" s="39" t="n">
        <v>447300</v>
      </c>
      <c r="F37" s="39" t="n">
        <v>463369.75</v>
      </c>
      <c r="G37" s="40" t="n">
        <f aca="false">SUM(H37:S37)/12</f>
        <v>424862.083333333</v>
      </c>
      <c r="H37" s="41" t="n">
        <v>422824</v>
      </c>
      <c r="I37" s="41" t="n">
        <v>372948</v>
      </c>
      <c r="J37" s="41" t="n">
        <v>451283</v>
      </c>
      <c r="K37" s="41" t="n">
        <v>433207</v>
      </c>
      <c r="L37" s="41" t="n">
        <v>413065</v>
      </c>
      <c r="M37" s="41" t="n">
        <v>396716</v>
      </c>
      <c r="N37" s="41" t="n">
        <v>460458</v>
      </c>
      <c r="O37" s="41" t="n">
        <v>393811</v>
      </c>
      <c r="P37" s="41" t="n">
        <v>375112</v>
      </c>
      <c r="Q37" s="41" t="n">
        <v>417586</v>
      </c>
      <c r="R37" s="41" t="n">
        <v>367995</v>
      </c>
      <c r="S37" s="41" t="n">
        <v>593340</v>
      </c>
      <c r="T37" s="27" t="s">
        <v>39</v>
      </c>
    </row>
    <row r="38" s="7" customFormat="true" ht="12" hidden="false" customHeight="false" outlineLevel="0" collapsed="false">
      <c r="A38" s="42" t="s">
        <v>92</v>
      </c>
      <c r="B38" s="43" t="s">
        <v>93</v>
      </c>
      <c r="C38" s="44" t="n">
        <v>341541</v>
      </c>
      <c r="D38" s="45" t="n">
        <v>341812</v>
      </c>
      <c r="E38" s="46" t="n">
        <v>350959</v>
      </c>
      <c r="F38" s="46" t="n">
        <v>363459.416666667</v>
      </c>
      <c r="G38" s="47" t="n">
        <f aca="false">SUM(H38:S38)/12</f>
        <v>338893</v>
      </c>
      <c r="H38" s="48" t="n">
        <v>344276</v>
      </c>
      <c r="I38" s="48" t="n">
        <v>303716</v>
      </c>
      <c r="J38" s="48" t="n">
        <v>377575</v>
      </c>
      <c r="K38" s="48" t="n">
        <v>341061</v>
      </c>
      <c r="L38" s="48" t="n">
        <v>326003</v>
      </c>
      <c r="M38" s="48" t="n">
        <v>289895</v>
      </c>
      <c r="N38" s="48" t="n">
        <v>369090</v>
      </c>
      <c r="O38" s="48" t="n">
        <v>316185</v>
      </c>
      <c r="P38" s="48" t="n">
        <v>301837</v>
      </c>
      <c r="Q38" s="48" t="n">
        <v>347015</v>
      </c>
      <c r="R38" s="48" t="n">
        <v>293108</v>
      </c>
      <c r="S38" s="48" t="n">
        <v>456955</v>
      </c>
      <c r="T38" s="49" t="s">
        <v>92</v>
      </c>
    </row>
    <row r="39" s="7" customFormat="true" ht="12" hidden="false" customHeight="false" outlineLevel="0" collapsed="false">
      <c r="A39" s="42" t="n">
        <v>25</v>
      </c>
      <c r="B39" s="43" t="s">
        <v>94</v>
      </c>
      <c r="C39" s="44" t="n">
        <v>69819</v>
      </c>
      <c r="D39" s="45" t="n">
        <v>68791</v>
      </c>
      <c r="E39" s="46" t="n">
        <v>74276</v>
      </c>
      <c r="F39" s="46" t="n">
        <v>69802.25</v>
      </c>
      <c r="G39" s="47" t="n">
        <f aca="false">SUM(H39:S39)/12</f>
        <v>72033.6666666667</v>
      </c>
      <c r="H39" s="48" t="n">
        <v>64373</v>
      </c>
      <c r="I39" s="48" t="n">
        <v>60813</v>
      </c>
      <c r="J39" s="48" t="n">
        <v>68574</v>
      </c>
      <c r="K39" s="48" t="n">
        <v>64619</v>
      </c>
      <c r="L39" s="48" t="n">
        <v>71928</v>
      </c>
      <c r="M39" s="48" t="n">
        <v>66596</v>
      </c>
      <c r="N39" s="48" t="n">
        <v>71679</v>
      </c>
      <c r="O39" s="48" t="n">
        <v>78486</v>
      </c>
      <c r="P39" s="48" t="n">
        <v>75053</v>
      </c>
      <c r="Q39" s="48" t="n">
        <v>77813</v>
      </c>
      <c r="R39" s="48" t="n">
        <v>71067</v>
      </c>
      <c r="S39" s="48" t="n">
        <v>93403</v>
      </c>
      <c r="T39" s="49" t="n">
        <v>25</v>
      </c>
    </row>
    <row r="40" s="7" customFormat="true" ht="12" hidden="false" customHeight="false" outlineLevel="0" collapsed="false">
      <c r="A40" s="42" t="n">
        <v>26</v>
      </c>
      <c r="B40" s="50" t="s">
        <v>95</v>
      </c>
      <c r="C40" s="44" t="n">
        <v>7402</v>
      </c>
      <c r="D40" s="45" t="n">
        <v>6951</v>
      </c>
      <c r="E40" s="46" t="n">
        <v>8562</v>
      </c>
      <c r="F40" s="46" t="n">
        <v>6709.58333333333</v>
      </c>
      <c r="G40" s="47" t="n">
        <f aca="false">SUM(H40:S40)/12</f>
        <v>7131.66666666667</v>
      </c>
      <c r="H40" s="51" t="n">
        <v>5869</v>
      </c>
      <c r="I40" s="51" t="n">
        <v>5840</v>
      </c>
      <c r="J40" s="51" t="n">
        <v>6679</v>
      </c>
      <c r="K40" s="51" t="n">
        <v>5883</v>
      </c>
      <c r="L40" s="51" t="n">
        <v>5938</v>
      </c>
      <c r="M40" s="51" t="n">
        <v>6042</v>
      </c>
      <c r="N40" s="51" t="n">
        <v>5893</v>
      </c>
      <c r="O40" s="51" t="n">
        <v>7640</v>
      </c>
      <c r="P40" s="51" t="n">
        <v>7032</v>
      </c>
      <c r="Q40" s="51" t="n">
        <v>9874</v>
      </c>
      <c r="R40" s="51" t="n">
        <v>9690</v>
      </c>
      <c r="S40" s="51" t="n">
        <v>9200</v>
      </c>
      <c r="T40" s="49" t="n">
        <v>26</v>
      </c>
    </row>
    <row r="41" s="7" customFormat="true" ht="12" hidden="false" customHeight="false" outlineLevel="0" collapsed="false">
      <c r="A41" s="42" t="n">
        <v>27</v>
      </c>
      <c r="B41" s="50" t="s">
        <v>96</v>
      </c>
      <c r="C41" s="44" t="n">
        <v>7269</v>
      </c>
      <c r="D41" s="45" t="n">
        <v>7864</v>
      </c>
      <c r="E41" s="46" t="n">
        <v>7802</v>
      </c>
      <c r="F41" s="46" t="n">
        <v>7310.5</v>
      </c>
      <c r="G41" s="47" t="n">
        <f aca="false">SUM(H41:S41)/12</f>
        <v>7438.41666666667</v>
      </c>
      <c r="H41" s="51" t="n">
        <v>7426</v>
      </c>
      <c r="I41" s="51" t="n">
        <v>6517</v>
      </c>
      <c r="J41" s="51" t="n">
        <v>7656</v>
      </c>
      <c r="K41" s="51" t="n">
        <v>7075</v>
      </c>
      <c r="L41" s="51" t="n">
        <v>6907</v>
      </c>
      <c r="M41" s="51" t="n">
        <v>6246</v>
      </c>
      <c r="N41" s="51" t="n">
        <v>6358</v>
      </c>
      <c r="O41" s="51" t="n">
        <v>7444</v>
      </c>
      <c r="P41" s="51" t="n">
        <v>7881</v>
      </c>
      <c r="Q41" s="51" t="n">
        <v>7794</v>
      </c>
      <c r="R41" s="51" t="n">
        <v>6986</v>
      </c>
      <c r="S41" s="51" t="n">
        <v>10971</v>
      </c>
      <c r="T41" s="49" t="n">
        <v>27</v>
      </c>
    </row>
    <row r="42" s="7" customFormat="true" ht="12" hidden="false" customHeight="false" outlineLevel="0" collapsed="false">
      <c r="A42" s="42" t="n">
        <v>28</v>
      </c>
      <c r="B42" s="50" t="s">
        <v>97</v>
      </c>
      <c r="C42" s="44" t="n">
        <v>7347</v>
      </c>
      <c r="D42" s="45" t="n">
        <v>7573</v>
      </c>
      <c r="E42" s="46" t="n">
        <v>7931</v>
      </c>
      <c r="F42" s="46" t="n">
        <v>7491.75</v>
      </c>
      <c r="G42" s="47" t="n">
        <f aca="false">SUM(H42:S42)/12</f>
        <v>7859.58333333333</v>
      </c>
      <c r="H42" s="51" t="n">
        <v>6907</v>
      </c>
      <c r="I42" s="51" t="n">
        <v>7101</v>
      </c>
      <c r="J42" s="51" t="n">
        <v>7174</v>
      </c>
      <c r="K42" s="51" t="n">
        <v>7331</v>
      </c>
      <c r="L42" s="51" t="n">
        <v>7862</v>
      </c>
      <c r="M42" s="51" t="n">
        <v>7765</v>
      </c>
      <c r="N42" s="51" t="n">
        <v>7394</v>
      </c>
      <c r="O42" s="51" t="n">
        <v>8380</v>
      </c>
      <c r="P42" s="51" t="n">
        <v>8070</v>
      </c>
      <c r="Q42" s="51" t="n">
        <v>9228</v>
      </c>
      <c r="R42" s="51" t="n">
        <v>7763</v>
      </c>
      <c r="S42" s="51" t="n">
        <v>9340</v>
      </c>
      <c r="T42" s="49" t="n">
        <v>28</v>
      </c>
    </row>
    <row r="43" s="7" customFormat="true" ht="12" hidden="false" customHeight="false" outlineLevel="0" collapsed="false">
      <c r="A43" s="42" t="n">
        <v>29</v>
      </c>
      <c r="B43" s="50" t="s">
        <v>98</v>
      </c>
      <c r="C43" s="44" t="n">
        <v>3899</v>
      </c>
      <c r="D43" s="45" t="n">
        <v>3557</v>
      </c>
      <c r="E43" s="46" t="n">
        <v>3960</v>
      </c>
      <c r="F43" s="46" t="n">
        <v>3503.75</v>
      </c>
      <c r="G43" s="47" t="n">
        <f aca="false">SUM(H43:S43)/12</f>
        <v>3717.83333333333</v>
      </c>
      <c r="H43" s="51" t="n">
        <v>3359</v>
      </c>
      <c r="I43" s="51" t="n">
        <v>3605</v>
      </c>
      <c r="J43" s="51" t="n">
        <v>3436</v>
      </c>
      <c r="K43" s="51" t="n">
        <v>3942</v>
      </c>
      <c r="L43" s="51" t="n">
        <v>3594</v>
      </c>
      <c r="M43" s="51" t="n">
        <v>3574</v>
      </c>
      <c r="N43" s="51" t="n">
        <v>3708</v>
      </c>
      <c r="O43" s="51" t="n">
        <v>3339</v>
      </c>
      <c r="P43" s="51" t="n">
        <v>4167</v>
      </c>
      <c r="Q43" s="51" t="n">
        <v>3925</v>
      </c>
      <c r="R43" s="51" t="n">
        <v>4039</v>
      </c>
      <c r="S43" s="51" t="n">
        <v>3926</v>
      </c>
      <c r="T43" s="49" t="n">
        <v>29</v>
      </c>
    </row>
    <row r="44" s="7" customFormat="true" ht="12" hidden="false" customHeight="false" outlineLevel="0" collapsed="false">
      <c r="A44" s="42" t="n">
        <v>30</v>
      </c>
      <c r="B44" s="50" t="s">
        <v>99</v>
      </c>
      <c r="C44" s="44" t="n">
        <v>7466</v>
      </c>
      <c r="D44" s="45" t="n">
        <v>7633</v>
      </c>
      <c r="E44" s="46" t="n">
        <v>8805</v>
      </c>
      <c r="F44" s="46" t="n">
        <v>7853.83333333333</v>
      </c>
      <c r="G44" s="47" t="n">
        <f aca="false">SUM(H44:S44)/12</f>
        <v>8173.75</v>
      </c>
      <c r="H44" s="51" t="n">
        <v>6868</v>
      </c>
      <c r="I44" s="51" t="n">
        <v>6941</v>
      </c>
      <c r="J44" s="51" t="n">
        <v>7886</v>
      </c>
      <c r="K44" s="51" t="n">
        <v>7208</v>
      </c>
      <c r="L44" s="51" t="n">
        <v>8376</v>
      </c>
      <c r="M44" s="51" t="n">
        <v>7572</v>
      </c>
      <c r="N44" s="51" t="n">
        <v>7454</v>
      </c>
      <c r="O44" s="51" t="n">
        <v>7779</v>
      </c>
      <c r="P44" s="51" t="n">
        <v>8980</v>
      </c>
      <c r="Q44" s="51" t="n">
        <v>10127</v>
      </c>
      <c r="R44" s="51" t="n">
        <v>9314</v>
      </c>
      <c r="S44" s="51" t="n">
        <v>9580</v>
      </c>
      <c r="T44" s="49" t="n">
        <v>30</v>
      </c>
    </row>
    <row r="45" s="7" customFormat="true" ht="12" hidden="false" customHeight="false" outlineLevel="0" collapsed="false">
      <c r="A45" s="42" t="n">
        <v>31</v>
      </c>
      <c r="B45" s="50" t="s">
        <v>100</v>
      </c>
      <c r="C45" s="44" t="n">
        <v>2346</v>
      </c>
      <c r="D45" s="45" t="n">
        <v>2452</v>
      </c>
      <c r="E45" s="46" t="n">
        <v>2718</v>
      </c>
      <c r="F45" s="46" t="n">
        <v>2501.08333333333</v>
      </c>
      <c r="G45" s="47" t="n">
        <f aca="false">SUM(H45:S45)/12</f>
        <v>2400.16666666667</v>
      </c>
      <c r="H45" s="51" t="n">
        <v>1637</v>
      </c>
      <c r="I45" s="51" t="n">
        <v>2075</v>
      </c>
      <c r="J45" s="51" t="n">
        <v>1730</v>
      </c>
      <c r="K45" s="51" t="n">
        <v>1626</v>
      </c>
      <c r="L45" s="51" t="n">
        <v>1631</v>
      </c>
      <c r="M45" s="51" t="n">
        <v>1849</v>
      </c>
      <c r="N45" s="51" t="n">
        <v>2850</v>
      </c>
      <c r="O45" s="51" t="n">
        <v>3791</v>
      </c>
      <c r="P45" s="51" t="n">
        <v>3022</v>
      </c>
      <c r="Q45" s="51" t="n">
        <v>3145</v>
      </c>
      <c r="R45" s="51" t="n">
        <v>2608</v>
      </c>
      <c r="S45" s="51" t="n">
        <v>2838</v>
      </c>
      <c r="T45" s="49" t="n">
        <v>31</v>
      </c>
    </row>
    <row r="46" s="7" customFormat="true" ht="12" hidden="false" customHeight="false" outlineLevel="0" collapsed="false">
      <c r="A46" s="42" t="n">
        <v>32</v>
      </c>
      <c r="B46" s="50" t="s">
        <v>101</v>
      </c>
      <c r="C46" s="44" t="n">
        <v>3027</v>
      </c>
      <c r="D46" s="45" t="n">
        <v>3042</v>
      </c>
      <c r="E46" s="46" t="n">
        <v>3233</v>
      </c>
      <c r="F46" s="46" t="n">
        <v>3033.75</v>
      </c>
      <c r="G46" s="47" t="n">
        <f aca="false">SUM(H46:S46)/12</f>
        <v>2919.75</v>
      </c>
      <c r="H46" s="51" t="n">
        <v>2817</v>
      </c>
      <c r="I46" s="51" t="n">
        <v>2572</v>
      </c>
      <c r="J46" s="51" t="n">
        <v>2881</v>
      </c>
      <c r="K46" s="51" t="n">
        <v>2961</v>
      </c>
      <c r="L46" s="51" t="n">
        <v>3017</v>
      </c>
      <c r="M46" s="51" t="n">
        <v>2963</v>
      </c>
      <c r="N46" s="51" t="n">
        <v>2797</v>
      </c>
      <c r="O46" s="51" t="n">
        <v>3168</v>
      </c>
      <c r="P46" s="51" t="n">
        <v>3248</v>
      </c>
      <c r="Q46" s="51" t="n">
        <v>2841</v>
      </c>
      <c r="R46" s="51" t="n">
        <v>2561</v>
      </c>
      <c r="S46" s="51" t="n">
        <v>3211</v>
      </c>
      <c r="T46" s="49" t="n">
        <v>32</v>
      </c>
    </row>
    <row r="47" s="7" customFormat="true" ht="12" hidden="false" customHeight="false" outlineLevel="0" collapsed="false">
      <c r="A47" s="42" t="n">
        <v>33</v>
      </c>
      <c r="B47" s="50" t="s">
        <v>102</v>
      </c>
      <c r="C47" s="44" t="n">
        <v>6088</v>
      </c>
      <c r="D47" s="45" t="n">
        <v>5262</v>
      </c>
      <c r="E47" s="46" t="n">
        <v>6016</v>
      </c>
      <c r="F47" s="46" t="n">
        <v>5098.25</v>
      </c>
      <c r="G47" s="47" t="n">
        <f aca="false">SUM(H47:S47)/12</f>
        <v>5515.58333333333</v>
      </c>
      <c r="H47" s="51" t="n">
        <v>5132</v>
      </c>
      <c r="I47" s="51" t="n">
        <v>5580</v>
      </c>
      <c r="J47" s="51" t="n">
        <v>5346</v>
      </c>
      <c r="K47" s="51" t="n">
        <v>4697</v>
      </c>
      <c r="L47" s="51" t="n">
        <v>5738</v>
      </c>
      <c r="M47" s="51" t="n">
        <v>4514</v>
      </c>
      <c r="N47" s="51" t="n">
        <v>5009</v>
      </c>
      <c r="O47" s="51" t="n">
        <v>6491</v>
      </c>
      <c r="P47" s="51" t="n">
        <v>5320</v>
      </c>
      <c r="Q47" s="51" t="n">
        <v>5952</v>
      </c>
      <c r="R47" s="51" t="n">
        <v>4837</v>
      </c>
      <c r="S47" s="51" t="n">
        <v>7571</v>
      </c>
      <c r="T47" s="49" t="n">
        <v>33</v>
      </c>
    </row>
    <row r="48" s="7" customFormat="true" ht="12" hidden="false" customHeight="false" outlineLevel="0" collapsed="false">
      <c r="A48" s="42" t="n">
        <v>34</v>
      </c>
      <c r="B48" s="50" t="s">
        <v>103</v>
      </c>
      <c r="C48" s="44" t="n">
        <v>6040</v>
      </c>
      <c r="D48" s="45" t="n">
        <v>5867</v>
      </c>
      <c r="E48" s="46" t="n">
        <v>7025</v>
      </c>
      <c r="F48" s="46" t="n">
        <v>6584.75</v>
      </c>
      <c r="G48" s="47" t="n">
        <f aca="false">SUM(H48:S48)/12</f>
        <v>7281.75</v>
      </c>
      <c r="H48" s="51" t="n">
        <v>6097</v>
      </c>
      <c r="I48" s="51" t="n">
        <v>6326</v>
      </c>
      <c r="J48" s="51" t="n">
        <v>6740</v>
      </c>
      <c r="K48" s="51" t="n">
        <v>6207</v>
      </c>
      <c r="L48" s="51" t="n">
        <v>7361</v>
      </c>
      <c r="M48" s="51" t="n">
        <v>5890</v>
      </c>
      <c r="N48" s="51" t="n">
        <v>8100</v>
      </c>
      <c r="O48" s="51" t="n">
        <v>7642</v>
      </c>
      <c r="P48" s="51" t="n">
        <v>7715</v>
      </c>
      <c r="Q48" s="51" t="n">
        <v>7207</v>
      </c>
      <c r="R48" s="51" t="n">
        <v>6803</v>
      </c>
      <c r="S48" s="51" t="n">
        <v>11293</v>
      </c>
      <c r="T48" s="49" t="n">
        <v>34</v>
      </c>
    </row>
    <row r="49" s="7" customFormat="true" ht="12" hidden="false" customHeight="false" outlineLevel="0" collapsed="false">
      <c r="A49" s="42" t="n">
        <v>35</v>
      </c>
      <c r="B49" s="50" t="s">
        <v>104</v>
      </c>
      <c r="C49" s="44" t="n">
        <v>2755</v>
      </c>
      <c r="D49" s="45" t="n">
        <v>2789</v>
      </c>
      <c r="E49" s="46" t="n">
        <v>3168</v>
      </c>
      <c r="F49" s="46" t="n">
        <v>3071.16666666667</v>
      </c>
      <c r="G49" s="47" t="n">
        <f aca="false">SUM(H49:S49)/12</f>
        <v>3316</v>
      </c>
      <c r="H49" s="51" t="n">
        <v>2727</v>
      </c>
      <c r="I49" s="51" t="n">
        <v>2536</v>
      </c>
      <c r="J49" s="51" t="n">
        <v>3065</v>
      </c>
      <c r="K49" s="51" t="n">
        <v>3072</v>
      </c>
      <c r="L49" s="51" t="n">
        <v>3586</v>
      </c>
      <c r="M49" s="51" t="n">
        <v>3449</v>
      </c>
      <c r="N49" s="51" t="n">
        <v>3917</v>
      </c>
      <c r="O49" s="51" t="n">
        <v>4395</v>
      </c>
      <c r="P49" s="51" t="n">
        <v>3402</v>
      </c>
      <c r="Q49" s="51" t="n">
        <v>3332</v>
      </c>
      <c r="R49" s="51" t="n">
        <v>2529</v>
      </c>
      <c r="S49" s="51" t="n">
        <v>3782</v>
      </c>
      <c r="T49" s="49" t="n">
        <v>35</v>
      </c>
    </row>
    <row r="50" s="7" customFormat="true" ht="12" hidden="false" customHeight="false" outlineLevel="0" collapsed="false">
      <c r="A50" s="42" t="n">
        <v>35</v>
      </c>
      <c r="B50" s="50" t="s">
        <v>105</v>
      </c>
      <c r="C50" s="44" t="n">
        <v>3151</v>
      </c>
      <c r="D50" s="45" t="n">
        <v>3363</v>
      </c>
      <c r="E50" s="46" t="n">
        <v>2704</v>
      </c>
      <c r="F50" s="46" t="n">
        <v>3806.58333333333</v>
      </c>
      <c r="G50" s="47" t="n">
        <f aca="false">SUM(H50:S50)/12</f>
        <v>2878.91666666667</v>
      </c>
      <c r="H50" s="51" t="n">
        <v>1569</v>
      </c>
      <c r="I50" s="51" t="n">
        <v>1676</v>
      </c>
      <c r="J50" s="51" t="n">
        <v>1950</v>
      </c>
      <c r="K50" s="51" t="n">
        <v>2787</v>
      </c>
      <c r="L50" s="51" t="n">
        <v>3400</v>
      </c>
      <c r="M50" s="51" t="n">
        <v>3111</v>
      </c>
      <c r="N50" s="51" t="n">
        <v>3124</v>
      </c>
      <c r="O50" s="51" t="n">
        <v>3654</v>
      </c>
      <c r="P50" s="51" t="n">
        <v>3076</v>
      </c>
      <c r="Q50" s="51" t="n">
        <v>2525</v>
      </c>
      <c r="R50" s="51" t="n">
        <v>2518</v>
      </c>
      <c r="S50" s="51" t="n">
        <v>5157</v>
      </c>
      <c r="T50" s="49" t="n">
        <v>35</v>
      </c>
    </row>
    <row r="51" s="7" customFormat="true" ht="12" hidden="false" customHeight="false" outlineLevel="0" collapsed="false">
      <c r="A51" s="42" t="n">
        <v>37</v>
      </c>
      <c r="B51" s="50" t="s">
        <v>106</v>
      </c>
      <c r="C51" s="44" t="n">
        <v>13028</v>
      </c>
      <c r="D51" s="45" t="n">
        <v>12438</v>
      </c>
      <c r="E51" s="46" t="n">
        <v>12352</v>
      </c>
      <c r="F51" s="46" t="n">
        <v>12837.25</v>
      </c>
      <c r="G51" s="47" t="n">
        <f aca="false">SUM(H51:S51)/12</f>
        <v>13400.3333333333</v>
      </c>
      <c r="H51" s="51" t="n">
        <v>13965</v>
      </c>
      <c r="I51" s="51" t="n">
        <v>10045</v>
      </c>
      <c r="J51" s="51" t="n">
        <v>14031</v>
      </c>
      <c r="K51" s="51" t="n">
        <v>11831</v>
      </c>
      <c r="L51" s="51" t="n">
        <v>14518</v>
      </c>
      <c r="M51" s="51" t="n">
        <v>13621</v>
      </c>
      <c r="N51" s="51" t="n">
        <v>15075</v>
      </c>
      <c r="O51" s="51" t="n">
        <v>14762</v>
      </c>
      <c r="P51" s="51" t="n">
        <v>13141</v>
      </c>
      <c r="Q51" s="51" t="n">
        <v>11863</v>
      </c>
      <c r="R51" s="51" t="n">
        <v>11419</v>
      </c>
      <c r="S51" s="51" t="n">
        <v>16533</v>
      </c>
      <c r="T51" s="49" t="n">
        <v>37</v>
      </c>
    </row>
    <row r="52" s="7" customFormat="true" ht="12" hidden="false" customHeight="false" outlineLevel="0" collapsed="false">
      <c r="A52" s="42" t="n">
        <v>38</v>
      </c>
      <c r="B52" s="43" t="s">
        <v>107</v>
      </c>
      <c r="C52" s="44" t="n">
        <v>22844</v>
      </c>
      <c r="D52" s="45" t="n">
        <v>22569</v>
      </c>
      <c r="E52" s="46" t="n">
        <v>17084</v>
      </c>
      <c r="F52" s="46" t="n">
        <v>21960.5833333333</v>
      </c>
      <c r="G52" s="47" t="n">
        <f aca="false">SUM(H52:S52)/12</f>
        <v>22795.0833333333</v>
      </c>
      <c r="H52" s="48" t="n">
        <v>18071</v>
      </c>
      <c r="I52" s="48" t="n">
        <v>21421</v>
      </c>
      <c r="J52" s="48" t="n">
        <v>20892</v>
      </c>
      <c r="K52" s="48" t="n">
        <v>24690</v>
      </c>
      <c r="L52" s="48" t="n">
        <v>22644</v>
      </c>
      <c r="M52" s="48" t="n">
        <v>21358</v>
      </c>
      <c r="N52" s="48" t="n">
        <v>21906</v>
      </c>
      <c r="O52" s="48" t="n">
        <v>18358</v>
      </c>
      <c r="P52" s="48" t="n">
        <v>15560</v>
      </c>
      <c r="Q52" s="48" t="n">
        <v>24981</v>
      </c>
      <c r="R52" s="48" t="n">
        <v>17231</v>
      </c>
      <c r="S52" s="48" t="n">
        <v>46429</v>
      </c>
      <c r="T52" s="49" t="n">
        <v>38</v>
      </c>
    </row>
    <row r="53" s="7" customFormat="true" ht="12" hidden="false" customHeight="false" outlineLevel="0" collapsed="false">
      <c r="A53" s="42" t="n">
        <v>39</v>
      </c>
      <c r="B53" s="50" t="s">
        <v>108</v>
      </c>
      <c r="C53" s="44" t="n">
        <v>18351</v>
      </c>
      <c r="D53" s="45" t="n">
        <v>16991</v>
      </c>
      <c r="E53" s="46" t="n">
        <v>14476</v>
      </c>
      <c r="F53" s="46" t="n">
        <v>15208.8333333333</v>
      </c>
      <c r="G53" s="47" t="n">
        <f aca="false">SUM(H53:S53)/12</f>
        <v>17179.0833333333</v>
      </c>
      <c r="H53" s="51" t="n">
        <v>16832</v>
      </c>
      <c r="I53" s="51" t="n">
        <v>18382</v>
      </c>
      <c r="J53" s="51" t="n">
        <v>18610</v>
      </c>
      <c r="K53" s="51" t="n">
        <v>22332</v>
      </c>
      <c r="L53" s="51" t="n">
        <v>16948</v>
      </c>
      <c r="M53" s="51" t="n">
        <v>20683</v>
      </c>
      <c r="N53" s="51" t="n">
        <v>16763</v>
      </c>
      <c r="O53" s="51" t="n">
        <v>14696</v>
      </c>
      <c r="P53" s="51" t="n">
        <v>14300</v>
      </c>
      <c r="Q53" s="51" t="n">
        <v>16284</v>
      </c>
      <c r="R53" s="51" t="n">
        <v>14780</v>
      </c>
      <c r="S53" s="51" t="n">
        <v>15539</v>
      </c>
      <c r="T53" s="49" t="n">
        <v>39</v>
      </c>
    </row>
    <row r="54" s="7" customFormat="true" ht="12" hidden="false" customHeight="false" outlineLevel="0" collapsed="false">
      <c r="A54" s="42" t="n">
        <v>40</v>
      </c>
      <c r="B54" s="50" t="s">
        <v>109</v>
      </c>
      <c r="C54" s="44" t="n">
        <v>4494</v>
      </c>
      <c r="D54" s="45" t="n">
        <v>5578</v>
      </c>
      <c r="E54" s="46" t="n">
        <v>2609</v>
      </c>
      <c r="F54" s="46" t="n">
        <v>6751.66666666667</v>
      </c>
      <c r="G54" s="47" t="n">
        <f aca="false">SUM(H54:S54)/12</f>
        <v>5615.91666666667</v>
      </c>
      <c r="H54" s="51" t="n">
        <v>1239</v>
      </c>
      <c r="I54" s="51" t="n">
        <v>3039</v>
      </c>
      <c r="J54" s="51" t="n">
        <v>2281</v>
      </c>
      <c r="K54" s="51" t="n">
        <v>2358</v>
      </c>
      <c r="L54" s="51" t="n">
        <v>5696</v>
      </c>
      <c r="M54" s="51" t="n">
        <v>675</v>
      </c>
      <c r="N54" s="51" t="n">
        <v>5143</v>
      </c>
      <c r="O54" s="51" t="n">
        <v>3662</v>
      </c>
      <c r="P54" s="51" t="n">
        <v>1260</v>
      </c>
      <c r="Q54" s="51" t="n">
        <v>8697</v>
      </c>
      <c r="R54" s="51" t="n">
        <v>2451</v>
      </c>
      <c r="S54" s="51" t="n">
        <v>30890</v>
      </c>
      <c r="T54" s="49" t="n">
        <v>40</v>
      </c>
    </row>
    <row r="55" s="7" customFormat="true" ht="12" hidden="false" customHeight="false" outlineLevel="0" collapsed="false">
      <c r="A55" s="42" t="n">
        <v>41</v>
      </c>
      <c r="B55" s="43" t="s">
        <v>110</v>
      </c>
      <c r="C55" s="44" t="n">
        <v>17704</v>
      </c>
      <c r="D55" s="45" t="n">
        <v>19094</v>
      </c>
      <c r="E55" s="46" t="n">
        <v>20651</v>
      </c>
      <c r="F55" s="46" t="n">
        <v>18805.1666666667</v>
      </c>
      <c r="G55" s="47" t="n">
        <f aca="false">SUM(H55:S55)/12</f>
        <v>19123.1666666667</v>
      </c>
      <c r="H55" s="48" t="n">
        <v>22173</v>
      </c>
      <c r="I55" s="48" t="n">
        <v>20832</v>
      </c>
      <c r="J55" s="48" t="n">
        <v>21741</v>
      </c>
      <c r="K55" s="48" t="n">
        <v>18272</v>
      </c>
      <c r="L55" s="48" t="n">
        <v>17503</v>
      </c>
      <c r="M55" s="48" t="n">
        <v>16148</v>
      </c>
      <c r="N55" s="48" t="n">
        <v>15964</v>
      </c>
      <c r="O55" s="48" t="n">
        <v>18530</v>
      </c>
      <c r="P55" s="48" t="n">
        <v>19536</v>
      </c>
      <c r="Q55" s="48" t="n">
        <v>18119</v>
      </c>
      <c r="R55" s="48" t="n">
        <v>19437</v>
      </c>
      <c r="S55" s="48" t="n">
        <v>21223</v>
      </c>
      <c r="T55" s="49" t="n">
        <v>41</v>
      </c>
    </row>
    <row r="56" s="7" customFormat="true" ht="12" hidden="false" customHeight="false" outlineLevel="0" collapsed="false">
      <c r="A56" s="42" t="n">
        <v>42</v>
      </c>
      <c r="B56" s="50" t="s">
        <v>111</v>
      </c>
      <c r="C56" s="44" t="n">
        <v>7293</v>
      </c>
      <c r="D56" s="45" t="n">
        <v>7788</v>
      </c>
      <c r="E56" s="46" t="n">
        <v>8340</v>
      </c>
      <c r="F56" s="46" t="n">
        <v>7746</v>
      </c>
      <c r="G56" s="47" t="n">
        <f aca="false">SUM(H56:S56)/12</f>
        <v>8170.25</v>
      </c>
      <c r="H56" s="51" t="n">
        <v>8834</v>
      </c>
      <c r="I56" s="51" t="n">
        <v>9292</v>
      </c>
      <c r="J56" s="51" t="n">
        <v>7193</v>
      </c>
      <c r="K56" s="51" t="n">
        <v>8353</v>
      </c>
      <c r="L56" s="51" t="n">
        <v>7874</v>
      </c>
      <c r="M56" s="51" t="n">
        <v>5715</v>
      </c>
      <c r="N56" s="51" t="n">
        <v>8063</v>
      </c>
      <c r="O56" s="51" t="n">
        <v>9139</v>
      </c>
      <c r="P56" s="51" t="n">
        <v>11003</v>
      </c>
      <c r="Q56" s="51" t="n">
        <v>7569</v>
      </c>
      <c r="R56" s="51" t="n">
        <v>7704</v>
      </c>
      <c r="S56" s="51" t="n">
        <v>7304</v>
      </c>
      <c r="T56" s="49" t="n">
        <v>42</v>
      </c>
    </row>
    <row r="57" s="7" customFormat="true" ht="12" hidden="false" customHeight="false" outlineLevel="0" collapsed="false">
      <c r="A57" s="42" t="n">
        <v>43</v>
      </c>
      <c r="B57" s="50" t="s">
        <v>112</v>
      </c>
      <c r="C57" s="44" t="n">
        <v>5615</v>
      </c>
      <c r="D57" s="45" t="n">
        <v>5862</v>
      </c>
      <c r="E57" s="46" t="n">
        <v>6002</v>
      </c>
      <c r="F57" s="46" t="n">
        <v>5675.08333333333</v>
      </c>
      <c r="G57" s="47" t="n">
        <f aca="false">SUM(H57:S57)/12</f>
        <v>5985.33333333333</v>
      </c>
      <c r="H57" s="51" t="n">
        <v>5998</v>
      </c>
      <c r="I57" s="51" t="n">
        <v>6441</v>
      </c>
      <c r="J57" s="51" t="n">
        <v>7938</v>
      </c>
      <c r="K57" s="51" t="n">
        <v>6056</v>
      </c>
      <c r="L57" s="51" t="n">
        <v>5811</v>
      </c>
      <c r="M57" s="51" t="n">
        <v>5018</v>
      </c>
      <c r="N57" s="51" t="n">
        <v>5029</v>
      </c>
      <c r="O57" s="51" t="n">
        <v>9386</v>
      </c>
      <c r="P57" s="51" t="n">
        <v>4114</v>
      </c>
      <c r="Q57" s="51" t="n">
        <v>4726</v>
      </c>
      <c r="R57" s="51" t="n">
        <v>5172</v>
      </c>
      <c r="S57" s="51" t="n">
        <v>6135</v>
      </c>
      <c r="T57" s="49" t="n">
        <v>43</v>
      </c>
    </row>
    <row r="58" s="7" customFormat="true" ht="12" hidden="false" customHeight="false" outlineLevel="0" collapsed="false">
      <c r="A58" s="42" t="n">
        <v>44</v>
      </c>
      <c r="B58" s="50" t="s">
        <v>113</v>
      </c>
      <c r="C58" s="44" t="n">
        <v>644</v>
      </c>
      <c r="D58" s="45" t="n">
        <v>794</v>
      </c>
      <c r="E58" s="46" t="n">
        <v>863</v>
      </c>
      <c r="F58" s="46" t="n">
        <v>1077.33333333333</v>
      </c>
      <c r="G58" s="47" t="n">
        <f aca="false">SUM(H58:S58)/12</f>
        <v>675.5</v>
      </c>
      <c r="H58" s="51" t="n">
        <v>2222</v>
      </c>
      <c r="I58" s="51" t="n">
        <v>1342</v>
      </c>
      <c r="J58" s="51" t="n">
        <v>1103</v>
      </c>
      <c r="K58" s="51" t="n">
        <v>394</v>
      </c>
      <c r="L58" s="51" t="n">
        <v>205</v>
      </c>
      <c r="M58" s="51" t="n">
        <v>208</v>
      </c>
      <c r="N58" s="51" t="n">
        <v>27</v>
      </c>
      <c r="O58" s="51" t="n">
        <v>58</v>
      </c>
      <c r="P58" s="51" t="n">
        <v>66</v>
      </c>
      <c r="Q58" s="51" t="n">
        <v>141</v>
      </c>
      <c r="R58" s="51" t="n">
        <v>899</v>
      </c>
      <c r="S58" s="51" t="n">
        <v>1441</v>
      </c>
      <c r="T58" s="49" t="n">
        <v>44</v>
      </c>
    </row>
    <row r="59" s="7" customFormat="true" ht="12" hidden="false" customHeight="false" outlineLevel="0" collapsed="false">
      <c r="A59" s="42" t="n">
        <v>45</v>
      </c>
      <c r="B59" s="50" t="s">
        <v>114</v>
      </c>
      <c r="C59" s="44" t="n">
        <v>4151</v>
      </c>
      <c r="D59" s="45" t="n">
        <v>4651</v>
      </c>
      <c r="E59" s="46" t="n">
        <v>5446</v>
      </c>
      <c r="F59" s="46" t="n">
        <v>4306.75</v>
      </c>
      <c r="G59" s="47" t="n">
        <f aca="false">SUM(H59:S59)/12</f>
        <v>4742.16666666667</v>
      </c>
      <c r="H59" s="51" t="n">
        <v>5120</v>
      </c>
      <c r="I59" s="51" t="n">
        <v>3756</v>
      </c>
      <c r="J59" s="51" t="n">
        <v>5507</v>
      </c>
      <c r="K59" s="51" t="n">
        <v>3469</v>
      </c>
      <c r="L59" s="51" t="n">
        <v>3613</v>
      </c>
      <c r="M59" s="51" t="n">
        <v>5207</v>
      </c>
      <c r="N59" s="51" t="n">
        <v>2845</v>
      </c>
      <c r="O59" s="51" t="n">
        <v>5347</v>
      </c>
      <c r="P59" s="51" t="n">
        <v>4353</v>
      </c>
      <c r="Q59" s="51" t="n">
        <v>5683</v>
      </c>
      <c r="R59" s="51" t="n">
        <v>5663</v>
      </c>
      <c r="S59" s="51" t="n">
        <v>6343</v>
      </c>
      <c r="T59" s="49" t="n">
        <v>45</v>
      </c>
    </row>
    <row r="60" s="7" customFormat="true" ht="12" hidden="false" customHeight="false" outlineLevel="0" collapsed="false">
      <c r="A60" s="42" t="n">
        <v>46</v>
      </c>
      <c r="B60" s="43" t="s">
        <v>115</v>
      </c>
      <c r="C60" s="44" t="n">
        <v>12987</v>
      </c>
      <c r="D60" s="45" t="n">
        <v>15815</v>
      </c>
      <c r="E60" s="46" t="n">
        <v>11379</v>
      </c>
      <c r="F60" s="46" t="n">
        <v>12707.75</v>
      </c>
      <c r="G60" s="47" t="n">
        <f aca="false">SUM(H60:S60)/12</f>
        <v>13294.4166666667</v>
      </c>
      <c r="H60" s="51" t="n">
        <v>6891</v>
      </c>
      <c r="I60" s="51" t="n">
        <v>7856</v>
      </c>
      <c r="J60" s="51" t="n">
        <v>16172</v>
      </c>
      <c r="K60" s="51" t="n">
        <v>19058</v>
      </c>
      <c r="L60" s="51" t="n">
        <v>8642</v>
      </c>
      <c r="M60" s="51" t="n">
        <v>13334</v>
      </c>
      <c r="N60" s="51" t="n">
        <v>20326</v>
      </c>
      <c r="O60" s="51" t="n">
        <v>11817</v>
      </c>
      <c r="P60" s="51" t="n">
        <v>11954</v>
      </c>
      <c r="Q60" s="51" t="n">
        <v>14401</v>
      </c>
      <c r="R60" s="51" t="n">
        <v>13294</v>
      </c>
      <c r="S60" s="51" t="n">
        <v>15788</v>
      </c>
      <c r="T60" s="49" t="n">
        <v>46</v>
      </c>
    </row>
    <row r="61" s="7" customFormat="true" ht="12" hidden="false" customHeight="false" outlineLevel="0" collapsed="false">
      <c r="A61" s="42" t="n">
        <v>47</v>
      </c>
      <c r="B61" s="43" t="s">
        <v>116</v>
      </c>
      <c r="C61" s="44" t="n">
        <v>22453</v>
      </c>
      <c r="D61" s="45" t="n">
        <v>20368</v>
      </c>
      <c r="E61" s="46" t="n">
        <v>20810</v>
      </c>
      <c r="F61" s="46" t="n">
        <v>19496.8333333333</v>
      </c>
      <c r="G61" s="47" t="n">
        <f aca="false">SUM(H61:S61)/12</f>
        <v>19879.5</v>
      </c>
      <c r="H61" s="51" t="n">
        <v>27986</v>
      </c>
      <c r="I61" s="51" t="n">
        <v>18550</v>
      </c>
      <c r="J61" s="51" t="n">
        <v>24530</v>
      </c>
      <c r="K61" s="51" t="n">
        <v>26149</v>
      </c>
      <c r="L61" s="51" t="n">
        <v>18738</v>
      </c>
      <c r="M61" s="51" t="n">
        <v>18261</v>
      </c>
      <c r="N61" s="51" t="n">
        <v>23573</v>
      </c>
      <c r="O61" s="51" t="n">
        <v>14840</v>
      </c>
      <c r="P61" s="51" t="n">
        <v>11641</v>
      </c>
      <c r="Q61" s="51" t="n">
        <v>14181</v>
      </c>
      <c r="R61" s="51" t="n">
        <v>16155</v>
      </c>
      <c r="S61" s="51" t="n">
        <v>23950</v>
      </c>
      <c r="T61" s="49" t="n">
        <v>47</v>
      </c>
    </row>
    <row r="62" s="7" customFormat="true" ht="12" hidden="false" customHeight="false" outlineLevel="0" collapsed="false">
      <c r="A62" s="42" t="n">
        <v>48</v>
      </c>
      <c r="B62" s="43" t="s">
        <v>117</v>
      </c>
      <c r="C62" s="44" t="n">
        <v>9348</v>
      </c>
      <c r="D62" s="45" t="n">
        <v>9775</v>
      </c>
      <c r="E62" s="46" t="n">
        <v>11109</v>
      </c>
      <c r="F62" s="46" t="n">
        <v>9958.58333333333</v>
      </c>
      <c r="G62" s="47" t="n">
        <f aca="false">SUM(H62:S62)/12</f>
        <v>10844.3333333333</v>
      </c>
      <c r="H62" s="51" t="n">
        <v>7897</v>
      </c>
      <c r="I62" s="51" t="n">
        <v>17018</v>
      </c>
      <c r="J62" s="51" t="n">
        <v>9412</v>
      </c>
      <c r="K62" s="51" t="n">
        <v>11779</v>
      </c>
      <c r="L62" s="51" t="n">
        <v>9035</v>
      </c>
      <c r="M62" s="51" t="n">
        <v>10179</v>
      </c>
      <c r="N62" s="51" t="n">
        <v>13110</v>
      </c>
      <c r="O62" s="51" t="n">
        <v>10427</v>
      </c>
      <c r="P62" s="51" t="n">
        <v>13272</v>
      </c>
      <c r="Q62" s="51" t="n">
        <v>7122</v>
      </c>
      <c r="R62" s="51" t="n">
        <v>7797</v>
      </c>
      <c r="S62" s="51" t="n">
        <v>13084</v>
      </c>
      <c r="T62" s="49" t="n">
        <v>48</v>
      </c>
      <c r="U62" s="53"/>
    </row>
    <row r="63" s="7" customFormat="true" ht="12" hidden="false" customHeight="false" outlineLevel="0" collapsed="false">
      <c r="A63" s="42" t="n">
        <v>49</v>
      </c>
      <c r="B63" s="43" t="s">
        <v>118</v>
      </c>
      <c r="C63" s="44" t="n">
        <v>45170</v>
      </c>
      <c r="D63" s="45" t="n">
        <v>31049</v>
      </c>
      <c r="E63" s="46" t="n">
        <v>44023</v>
      </c>
      <c r="F63" s="46" t="n">
        <v>49049</v>
      </c>
      <c r="G63" s="47" t="n">
        <f aca="false">SUM(H63:S63)/12</f>
        <v>35334.1666666667</v>
      </c>
      <c r="H63" s="51" t="n">
        <v>27538</v>
      </c>
      <c r="I63" s="51" t="n">
        <v>35128</v>
      </c>
      <c r="J63" s="51" t="n">
        <v>31038</v>
      </c>
      <c r="K63" s="51" t="n">
        <v>24867</v>
      </c>
      <c r="L63" s="51" t="n">
        <v>52814</v>
      </c>
      <c r="M63" s="51" t="n">
        <v>33995</v>
      </c>
      <c r="N63" s="51" t="n">
        <v>28515</v>
      </c>
      <c r="O63" s="51" t="n">
        <v>36963</v>
      </c>
      <c r="P63" s="51" t="n">
        <v>30234</v>
      </c>
      <c r="Q63" s="51" t="n">
        <v>64940</v>
      </c>
      <c r="R63" s="51" t="n">
        <v>28023</v>
      </c>
      <c r="S63" s="51" t="n">
        <v>29955</v>
      </c>
      <c r="T63" s="49" t="n">
        <v>49</v>
      </c>
    </row>
    <row r="64" s="7" customFormat="true" ht="12" hidden="false" customHeight="false" outlineLevel="0" collapsed="false">
      <c r="A64" s="42" t="n">
        <v>50</v>
      </c>
      <c r="B64" s="43" t="s">
        <v>119</v>
      </c>
      <c r="C64" s="44" t="n">
        <v>14015</v>
      </c>
      <c r="D64" s="45" t="n">
        <v>13447</v>
      </c>
      <c r="E64" s="46" t="n">
        <v>20214</v>
      </c>
      <c r="F64" s="46" t="n">
        <v>16148.9166666667</v>
      </c>
      <c r="G64" s="47" t="n">
        <f aca="false">SUM(H64:S64)/12</f>
        <v>16183.0833333333</v>
      </c>
      <c r="H64" s="51" t="n">
        <v>15875</v>
      </c>
      <c r="I64" s="51" t="n">
        <v>19181</v>
      </c>
      <c r="J64" s="51" t="n">
        <v>21648</v>
      </c>
      <c r="K64" s="51" t="n">
        <v>23845</v>
      </c>
      <c r="L64" s="51" t="n">
        <v>14507</v>
      </c>
      <c r="M64" s="51" t="n">
        <v>9524</v>
      </c>
      <c r="N64" s="51" t="n">
        <v>11271</v>
      </c>
      <c r="O64" s="51" t="n">
        <v>5602</v>
      </c>
      <c r="P64" s="51" t="n">
        <v>25218</v>
      </c>
      <c r="Q64" s="51" t="n">
        <v>25255</v>
      </c>
      <c r="R64" s="51" t="n">
        <v>11068</v>
      </c>
      <c r="S64" s="51" t="n">
        <v>11203</v>
      </c>
      <c r="T64" s="49" t="n">
        <v>50</v>
      </c>
    </row>
    <row r="65" s="7" customFormat="true" ht="12" hidden="false" customHeight="false" outlineLevel="0" collapsed="false">
      <c r="A65" s="42" t="n">
        <v>51</v>
      </c>
      <c r="B65" s="43" t="s">
        <v>120</v>
      </c>
      <c r="C65" s="44" t="n">
        <v>32714</v>
      </c>
      <c r="D65" s="45" t="n">
        <v>31116</v>
      </c>
      <c r="E65" s="46" t="n">
        <v>31096</v>
      </c>
      <c r="F65" s="46" t="n">
        <v>33761.3333333333</v>
      </c>
      <c r="G65" s="47" t="n">
        <f aca="false">SUM(H65:S65)/12</f>
        <v>28835.3333333333</v>
      </c>
      <c r="H65" s="51" t="n">
        <v>33162</v>
      </c>
      <c r="I65" s="51" t="n">
        <v>25141</v>
      </c>
      <c r="J65" s="51" t="n">
        <v>35668</v>
      </c>
      <c r="K65" s="51" t="n">
        <v>27394</v>
      </c>
      <c r="L65" s="51" t="n">
        <v>25594</v>
      </c>
      <c r="M65" s="51" t="n">
        <v>26765</v>
      </c>
      <c r="N65" s="51" t="n">
        <v>28477</v>
      </c>
      <c r="O65" s="51" t="n">
        <v>24986</v>
      </c>
      <c r="P65" s="51" t="n">
        <v>23650</v>
      </c>
      <c r="Q65" s="51" t="n">
        <v>26874</v>
      </c>
      <c r="R65" s="51" t="n">
        <v>29045</v>
      </c>
      <c r="S65" s="51" t="n">
        <v>39268</v>
      </c>
      <c r="T65" s="49" t="n">
        <v>51</v>
      </c>
    </row>
    <row r="66" s="7" customFormat="true" ht="12" hidden="false" customHeight="false" outlineLevel="0" collapsed="false">
      <c r="A66" s="42" t="n">
        <v>52</v>
      </c>
      <c r="B66" s="43" t="s">
        <v>121</v>
      </c>
      <c r="C66" s="44" t="n">
        <v>94486</v>
      </c>
      <c r="D66" s="45" t="n">
        <v>109789</v>
      </c>
      <c r="E66" s="46" t="n">
        <v>100316</v>
      </c>
      <c r="F66" s="46" t="n">
        <v>111769</v>
      </c>
      <c r="G66" s="47" t="n">
        <f aca="false">SUM(H66:S66)/12</f>
        <v>100570.5</v>
      </c>
      <c r="H66" s="51" t="n">
        <v>120310</v>
      </c>
      <c r="I66" s="51" t="n">
        <v>77778</v>
      </c>
      <c r="J66" s="51" t="n">
        <v>127899</v>
      </c>
      <c r="K66" s="51" t="n">
        <v>100388</v>
      </c>
      <c r="L66" s="51" t="n">
        <v>84598</v>
      </c>
      <c r="M66" s="51" t="n">
        <v>73735</v>
      </c>
      <c r="N66" s="51" t="n">
        <v>134269</v>
      </c>
      <c r="O66" s="51" t="n">
        <v>96177</v>
      </c>
      <c r="P66" s="51" t="n">
        <v>75719</v>
      </c>
      <c r="Q66" s="51" t="n">
        <v>73329</v>
      </c>
      <c r="R66" s="51" t="n">
        <v>79992</v>
      </c>
      <c r="S66" s="51" t="n">
        <v>162652</v>
      </c>
      <c r="T66" s="49" t="n">
        <v>52</v>
      </c>
    </row>
    <row r="67" s="7" customFormat="true" ht="12" hidden="false" customHeight="false" outlineLevel="0" collapsed="false">
      <c r="A67" s="42" t="n">
        <v>53</v>
      </c>
      <c r="B67" s="43" t="s">
        <v>122</v>
      </c>
      <c r="C67" s="44" t="n">
        <v>79157</v>
      </c>
      <c r="D67" s="45" t="n">
        <v>89710</v>
      </c>
      <c r="E67" s="46" t="n">
        <v>96342</v>
      </c>
      <c r="F67" s="46" t="n">
        <v>99910.3333333333</v>
      </c>
      <c r="G67" s="47" t="n">
        <f aca="false">SUM(H67:S67)/12</f>
        <v>85968.9166666667</v>
      </c>
      <c r="H67" s="51" t="n">
        <v>78548</v>
      </c>
      <c r="I67" s="51" t="n">
        <v>69232</v>
      </c>
      <c r="J67" s="51" t="n">
        <v>73708</v>
      </c>
      <c r="K67" s="51" t="n">
        <v>92146</v>
      </c>
      <c r="L67" s="51" t="n">
        <v>87062</v>
      </c>
      <c r="M67" s="51" t="n">
        <v>106820</v>
      </c>
      <c r="N67" s="51" t="n">
        <v>91368</v>
      </c>
      <c r="O67" s="51" t="n">
        <v>77626</v>
      </c>
      <c r="P67" s="51" t="n">
        <v>73274</v>
      </c>
      <c r="Q67" s="51" t="n">
        <v>70571</v>
      </c>
      <c r="R67" s="51" t="n">
        <v>74886</v>
      </c>
      <c r="S67" s="51" t="n">
        <v>136386</v>
      </c>
      <c r="T67" s="49" t="n">
        <v>53</v>
      </c>
    </row>
    <row r="68" s="28" customFormat="true" ht="12" hidden="false" customHeight="false" outlineLevel="0" collapsed="false">
      <c r="A68" s="21" t="s">
        <v>123</v>
      </c>
      <c r="B68" s="21"/>
      <c r="C68" s="37" t="n">
        <v>492065</v>
      </c>
      <c r="D68" s="38" t="n">
        <v>534260</v>
      </c>
      <c r="E68" s="39" t="n">
        <v>544986</v>
      </c>
      <c r="F68" s="39" t="n">
        <v>552959.083333333</v>
      </c>
      <c r="G68" s="40" t="n">
        <f aca="false">SUM(H68:S68)/12</f>
        <v>562194</v>
      </c>
      <c r="H68" s="52" t="n">
        <v>452247</v>
      </c>
      <c r="I68" s="52" t="n">
        <v>837535</v>
      </c>
      <c r="J68" s="52" t="n">
        <v>441093</v>
      </c>
      <c r="K68" s="52" t="n">
        <v>410468</v>
      </c>
      <c r="L68" s="52" t="n">
        <v>375015</v>
      </c>
      <c r="M68" s="52" t="n">
        <v>667875</v>
      </c>
      <c r="N68" s="52" t="n">
        <v>571366</v>
      </c>
      <c r="O68" s="52" t="n">
        <v>525684</v>
      </c>
      <c r="P68" s="52" t="n">
        <v>380344</v>
      </c>
      <c r="Q68" s="52" t="n">
        <v>422354</v>
      </c>
      <c r="R68" s="52" t="n">
        <v>530006</v>
      </c>
      <c r="S68" s="52" t="n">
        <v>1132341</v>
      </c>
      <c r="T68" s="27" t="s">
        <v>39</v>
      </c>
    </row>
    <row r="69" s="28" customFormat="true" ht="12" hidden="false" customHeight="false" outlineLevel="0" collapsed="false">
      <c r="A69" s="21" t="s">
        <v>124</v>
      </c>
      <c r="B69" s="21"/>
      <c r="C69" s="37" t="n">
        <v>84192</v>
      </c>
      <c r="D69" s="38" t="n">
        <v>80078</v>
      </c>
      <c r="E69" s="39" t="n">
        <v>68428</v>
      </c>
      <c r="F69" s="39" t="n">
        <v>70387.5833333333</v>
      </c>
      <c r="G69" s="40" t="n">
        <f aca="false">SUM(H69:S69)/12</f>
        <v>66460.8333333333</v>
      </c>
      <c r="H69" s="52" t="n">
        <v>71893</v>
      </c>
      <c r="I69" s="52" t="n">
        <v>73271</v>
      </c>
      <c r="J69" s="52" t="n">
        <v>56376</v>
      </c>
      <c r="K69" s="52" t="n">
        <v>70309</v>
      </c>
      <c r="L69" s="52" t="n">
        <v>51164</v>
      </c>
      <c r="M69" s="52" t="n">
        <v>78281</v>
      </c>
      <c r="N69" s="52" t="n">
        <v>54453</v>
      </c>
      <c r="O69" s="52" t="n">
        <v>57866</v>
      </c>
      <c r="P69" s="52" t="n">
        <v>57194</v>
      </c>
      <c r="Q69" s="52" t="n">
        <v>67260</v>
      </c>
      <c r="R69" s="52" t="n">
        <v>68445</v>
      </c>
      <c r="S69" s="52" t="n">
        <v>91018</v>
      </c>
      <c r="T69" s="27" t="s">
        <v>88</v>
      </c>
    </row>
    <row r="70" s="28" customFormat="true" ht="12" hidden="false" customHeight="false" outlineLevel="0" collapsed="false">
      <c r="A70" s="54" t="s">
        <v>125</v>
      </c>
      <c r="B70" s="54"/>
      <c r="C70" s="37" t="n">
        <v>17094</v>
      </c>
      <c r="D70" s="38" t="n">
        <v>14265</v>
      </c>
      <c r="E70" s="55" t="n">
        <v>12818</v>
      </c>
      <c r="F70" s="55" t="n">
        <v>13332.1666666667</v>
      </c>
      <c r="G70" s="40" t="n">
        <f aca="false">SUM(H70:S70)/12</f>
        <v>12765.0833333333</v>
      </c>
      <c r="H70" s="56" t="n">
        <v>13357</v>
      </c>
      <c r="I70" s="56" t="n">
        <v>13432</v>
      </c>
      <c r="J70" s="56" t="n">
        <v>13338</v>
      </c>
      <c r="K70" s="56" t="n">
        <v>12160</v>
      </c>
      <c r="L70" s="56" t="n">
        <v>11504</v>
      </c>
      <c r="M70" s="56" t="n">
        <v>10485</v>
      </c>
      <c r="N70" s="56" t="n">
        <v>19580</v>
      </c>
      <c r="O70" s="56" t="n">
        <v>16174</v>
      </c>
      <c r="P70" s="56" t="n">
        <v>6642</v>
      </c>
      <c r="Q70" s="56" t="n">
        <v>7685</v>
      </c>
      <c r="R70" s="56" t="n">
        <v>8771</v>
      </c>
      <c r="S70" s="56" t="n">
        <v>20053</v>
      </c>
      <c r="T70" s="27" t="s">
        <v>126</v>
      </c>
    </row>
    <row r="71" s="57" customFormat="true" ht="12" hidden="false" customHeight="false" outlineLevel="0" collapsed="false">
      <c r="A71" s="57" t="s">
        <v>127</v>
      </c>
      <c r="C71" s="37" t="n">
        <v>479784</v>
      </c>
      <c r="D71" s="38" t="n">
        <v>490035</v>
      </c>
      <c r="E71" s="39" t="n">
        <v>516763</v>
      </c>
      <c r="F71" s="39" t="n">
        <v>495188.083333333</v>
      </c>
      <c r="G71" s="40" t="n">
        <f aca="false">SUM(H71:S71)/12</f>
        <v>486986.916666667</v>
      </c>
      <c r="H71" s="41" t="n">
        <v>418368</v>
      </c>
      <c r="I71" s="41" t="n">
        <v>396689</v>
      </c>
      <c r="J71" s="41" t="n">
        <v>429659</v>
      </c>
      <c r="K71" s="41" t="n">
        <v>409903</v>
      </c>
      <c r="L71" s="41" t="n">
        <v>332641</v>
      </c>
      <c r="M71" s="41" t="n">
        <v>645815</v>
      </c>
      <c r="N71" s="41" t="n">
        <v>524457</v>
      </c>
      <c r="O71" s="41" t="n">
        <v>456192</v>
      </c>
      <c r="P71" s="41" t="n">
        <v>360858</v>
      </c>
      <c r="Q71" s="41" t="n">
        <v>392369</v>
      </c>
      <c r="R71" s="41" t="n">
        <v>356242</v>
      </c>
      <c r="S71" s="41" t="n">
        <v>1120650</v>
      </c>
      <c r="T71" s="58" t="s">
        <v>128</v>
      </c>
    </row>
    <row r="72" s="57" customFormat="true" ht="12" hidden="false" customHeight="false" outlineLevel="0" collapsed="false">
      <c r="A72" s="59" t="s">
        <v>129</v>
      </c>
      <c r="B72" s="59"/>
      <c r="C72" s="60" t="n">
        <v>20.4</v>
      </c>
      <c r="D72" s="61" t="n">
        <v>20.1</v>
      </c>
      <c r="E72" s="61" t="n">
        <v>21.2</v>
      </c>
      <c r="F72" s="61" t="n">
        <v>19.4271298514003</v>
      </c>
      <c r="G72" s="62" t="n">
        <f aca="false">SUM(H72:S72)/12</f>
        <v>21.4166666666667</v>
      </c>
      <c r="H72" s="63" t="n">
        <v>18.7</v>
      </c>
      <c r="I72" s="63" t="n">
        <v>20</v>
      </c>
      <c r="J72" s="63" t="n">
        <v>18.2</v>
      </c>
      <c r="K72" s="63" t="n">
        <v>18.9</v>
      </c>
      <c r="L72" s="63" t="n">
        <v>22.1</v>
      </c>
      <c r="M72" s="63" t="n">
        <v>23</v>
      </c>
      <c r="N72" s="63" t="n">
        <v>19.4</v>
      </c>
      <c r="O72" s="63" t="n">
        <v>24.8</v>
      </c>
      <c r="P72" s="63" t="n">
        <v>24.9</v>
      </c>
      <c r="Q72" s="63" t="n">
        <v>22.4</v>
      </c>
      <c r="R72" s="63" t="n">
        <v>24.2</v>
      </c>
      <c r="S72" s="63" t="n">
        <v>20.4</v>
      </c>
      <c r="T72" s="64" t="s">
        <v>130</v>
      </c>
    </row>
    <row r="73" s="7" customFormat="true" ht="12" hidden="false" customHeight="false" outlineLevel="0" collapsed="false">
      <c r="A73" s="21" t="s">
        <v>131</v>
      </c>
      <c r="B73" s="65"/>
    </row>
    <row r="74" s="7" customFormat="true" ht="12" hidden="false" customHeight="false" outlineLevel="0" collapsed="false">
      <c r="A74" s="66" t="s">
        <v>132</v>
      </c>
    </row>
  </sheetData>
  <mergeCells count="2">
    <mergeCell ref="A3:B4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04:27Z</dcterms:created>
  <dc:creator>fuser03</dc:creator>
  <dc:description/>
  <dc:language>en-US</dc:language>
  <cp:lastModifiedBy>fuser03</cp:lastModifiedBy>
  <dcterms:modified xsi:type="dcterms:W3CDTF">2001-07-04T07:04:39Z</dcterms:modified>
  <cp:revision>0</cp:revision>
  <dc:subject/>
  <dc:title/>
</cp:coreProperties>
</file>