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B" sheetId="1" state="visible" r:id="rId2"/>
  </sheets>
  <externalReferences>
    <externalReference r:id="rId3"/>
  </externalReferences>
  <definedNames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242B!$A$2:$A$9</definedName>
    <definedName function="false" hidden="false" localSheetId="0" name="_5６農家人口" vbProcedure="false">242B!$A$1:$A$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42</t>
    </r>
    <r>
      <rPr>
        <sz val="14"/>
        <rFont val="Noto Sans"/>
        <family val="2"/>
      </rPr>
      <t xml:space="preserve">．宗　　　　　教</t>
    </r>
  </si>
  <si>
    <t xml:space="preserve">Ｂ．教　派　神　道　団　体　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総数</t>
  </si>
  <si>
    <t xml:space="preserve">金光教</t>
  </si>
  <si>
    <t xml:space="preserve">神理教</t>
  </si>
  <si>
    <t xml:space="preserve">神道大教</t>
  </si>
  <si>
    <t xml:space="preserve">神道修成派</t>
  </si>
  <si>
    <t xml:space="preserve">実行教</t>
  </si>
  <si>
    <t xml:space="preserve">扶桑教</t>
  </si>
  <si>
    <t xml:space="preserve">大道教</t>
  </si>
  <si>
    <t xml:space="preserve">黒住教</t>
  </si>
  <si>
    <t xml:space="preserve">その他</t>
  </si>
  <si>
    <t xml:space="preserve">平成７年</t>
  </si>
  <si>
    <t xml:space="preserve">　　　    ８</t>
  </si>
  <si>
    <t xml:space="preserve">　　　  　９</t>
  </si>
  <si>
    <t xml:space="preserve">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B_229,230" xfId="22"/>
    <cellStyle name="標準_227B_235" xfId="23"/>
    <cellStyle name="標準_227B_236" xfId="24"/>
    <cellStyle name="標準_227B_240" xfId="25"/>
    <cellStyle name="標準_227C" xfId="26"/>
    <cellStyle name="標準_227C_228-249宗教教育および文化（正）" xfId="27"/>
    <cellStyle name="標準_227C_229,230" xfId="28"/>
    <cellStyle name="標準_227C_235" xfId="29"/>
    <cellStyle name="標準_227C_236" xfId="30"/>
    <cellStyle name="標準_227C_240" xfId="31"/>
    <cellStyle name="標準_227D" xfId="32"/>
    <cellStyle name="標準_227D_228-249宗教教育および文化（正）" xfId="33"/>
    <cellStyle name="標準_227D_229,230" xfId="34"/>
    <cellStyle name="標準_227D_235" xfId="35"/>
    <cellStyle name="標準_227D_236" xfId="36"/>
    <cellStyle name="標準_227D_240" xfId="37"/>
    <cellStyle name="標準_229" xfId="38"/>
    <cellStyle name="標準_229(2)" xfId="39"/>
    <cellStyle name="標準_229(2)_228-249宗教教育および文化（正）" xfId="40"/>
    <cellStyle name="標準_229(2)_229,230" xfId="41"/>
    <cellStyle name="標準_229(2)_235" xfId="42"/>
    <cellStyle name="標準_229(2)_236" xfId="43"/>
    <cellStyle name="標準_229(2)_240" xfId="44"/>
    <cellStyle name="標準_229_228-249宗教教育および文化（正）" xfId="45"/>
    <cellStyle name="標準_229_229,230" xfId="46"/>
    <cellStyle name="標準_229_235" xfId="47"/>
    <cellStyle name="標準_229_236" xfId="48"/>
    <cellStyle name="標準_229_240" xfId="49"/>
    <cellStyle name="標準_230" xfId="50"/>
    <cellStyle name="標準_230_228-249宗教教育および文化（正）" xfId="51"/>
    <cellStyle name="標準_230_229,230" xfId="52"/>
    <cellStyle name="標準_230_235" xfId="53"/>
    <cellStyle name="標準_230_236" xfId="54"/>
    <cellStyle name="標準_230_240" xfId="55"/>
    <cellStyle name="標準_231" xfId="56"/>
    <cellStyle name="標準_231 (2)" xfId="57"/>
    <cellStyle name="標準_231 (2)_228-249宗教教育および文化（正）" xfId="58"/>
    <cellStyle name="標準_231 (2)_229,230" xfId="59"/>
    <cellStyle name="標準_231 (2)_235" xfId="60"/>
    <cellStyle name="標準_231 (2)_236" xfId="61"/>
    <cellStyle name="標準_231 (2)_240" xfId="62"/>
    <cellStyle name="標準_231_228-249宗教教育および文化（正）" xfId="63"/>
    <cellStyle name="標準_231_229,230" xfId="64"/>
    <cellStyle name="標準_231_235" xfId="65"/>
    <cellStyle name="標準_231_236" xfId="66"/>
    <cellStyle name="標準_231_240" xfId="67"/>
    <cellStyle name="標準_232" xfId="68"/>
    <cellStyle name="標準_232 (2)" xfId="69"/>
    <cellStyle name="標準_232 (2)_228-249宗教教育および文化（正）" xfId="70"/>
    <cellStyle name="標準_232 (2)_229,230" xfId="71"/>
    <cellStyle name="標準_232 (2)_235" xfId="72"/>
    <cellStyle name="標準_232 (2)_236" xfId="73"/>
    <cellStyle name="標準_232 (2)_240" xfId="74"/>
    <cellStyle name="標準_232 (3)" xfId="75"/>
    <cellStyle name="標準_232 (4)" xfId="76"/>
    <cellStyle name="標準_232_228-249宗教教育および文化（正）" xfId="77"/>
    <cellStyle name="標準_232_229,230" xfId="78"/>
    <cellStyle name="標準_232_235" xfId="79"/>
    <cellStyle name="標準_232_236" xfId="80"/>
    <cellStyle name="標準_232_240" xfId="81"/>
    <cellStyle name="標準_233" xfId="82"/>
    <cellStyle name="標準_233_228-249宗教教育および文化（正）" xfId="83"/>
    <cellStyle name="標準_233_229,230" xfId="84"/>
    <cellStyle name="標準_233_235" xfId="85"/>
    <cellStyle name="標準_233_236" xfId="86"/>
    <cellStyle name="標準_233_240" xfId="87"/>
    <cellStyle name="標準_234" xfId="88"/>
    <cellStyle name="標準_234_228-249宗教教育および文化（正）" xfId="89"/>
    <cellStyle name="標準_234_229,230" xfId="90"/>
    <cellStyle name="標準_234_235" xfId="91"/>
    <cellStyle name="標準_234_236" xfId="92"/>
    <cellStyle name="標準_234_240" xfId="93"/>
    <cellStyle name="標準_235" xfId="94"/>
    <cellStyle name="標準_235_228-249宗教教育および文化（正）" xfId="95"/>
    <cellStyle name="標準_235_229,230" xfId="96"/>
    <cellStyle name="標準_235_235" xfId="97"/>
    <cellStyle name="標準_235_236" xfId="98"/>
    <cellStyle name="標準_235_240" xfId="99"/>
    <cellStyle name="標準_236" xfId="100"/>
    <cellStyle name="標準_236_228-249宗教教育および文化（正）" xfId="101"/>
    <cellStyle name="標準_236_229,230" xfId="102"/>
    <cellStyle name="標準_236_235" xfId="103"/>
    <cellStyle name="標準_236_236" xfId="104"/>
    <cellStyle name="標準_236_240" xfId="105"/>
    <cellStyle name="標準_237" xfId="106"/>
    <cellStyle name="標準_237_228-249宗教教育および文化（正）" xfId="107"/>
    <cellStyle name="標準_237_229,230" xfId="108"/>
    <cellStyle name="標準_237_235" xfId="109"/>
    <cellStyle name="標準_237_236" xfId="110"/>
    <cellStyle name="標準_237_240" xfId="111"/>
    <cellStyle name="標準_238" xfId="112"/>
    <cellStyle name="標準_238_228-249宗教教育および文化（正）" xfId="113"/>
    <cellStyle name="標準_238_229,230" xfId="114"/>
    <cellStyle name="標準_238_235" xfId="115"/>
    <cellStyle name="標準_238_236" xfId="116"/>
    <cellStyle name="標準_238_240" xfId="117"/>
    <cellStyle name="標準_239" xfId="118"/>
    <cellStyle name="標準_239_228-249宗教教育および文化（正）" xfId="119"/>
    <cellStyle name="標準_239_229,230" xfId="120"/>
    <cellStyle name="標準_239_235" xfId="121"/>
    <cellStyle name="標準_239_236" xfId="122"/>
    <cellStyle name="標準_239_240" xfId="123"/>
    <cellStyle name="標準_240" xfId="124"/>
    <cellStyle name="標準_240_228-249宗教教育および文化（正）" xfId="125"/>
    <cellStyle name="標準_240_229,230" xfId="126"/>
    <cellStyle name="標準_240_235" xfId="127"/>
    <cellStyle name="標準_240_236" xfId="128"/>
    <cellStyle name="標準_240_240" xfId="129"/>
    <cellStyle name="標準_241" xfId="130"/>
    <cellStyle name="標準_241 (2)" xfId="131"/>
    <cellStyle name="標準_241 (2)_228-249宗教教育および文化（正）" xfId="132"/>
    <cellStyle name="標準_241 (2)_229,230" xfId="133"/>
    <cellStyle name="標準_241 (2)_235" xfId="134"/>
    <cellStyle name="標準_241 (2)_236" xfId="135"/>
    <cellStyle name="標準_241 (2)_240" xfId="136"/>
    <cellStyle name="標準_241_228-249宗教教育および文化（正）" xfId="137"/>
    <cellStyle name="標準_241_229,230" xfId="138"/>
    <cellStyle name="標準_241_235" xfId="139"/>
    <cellStyle name="標準_241_236" xfId="140"/>
    <cellStyle name="標準_241_240" xfId="141"/>
    <cellStyle name="標準_242" xfId="142"/>
    <cellStyle name="標準_242 (2)" xfId="143"/>
    <cellStyle name="標準_242 (2)_228-249宗教教育および文化（正）" xfId="144"/>
    <cellStyle name="標準_242 (2)_229,230" xfId="145"/>
    <cellStyle name="標準_242 (2)_235" xfId="146"/>
    <cellStyle name="標準_242 (2)_236" xfId="147"/>
    <cellStyle name="標準_242 (2)_240" xfId="148"/>
    <cellStyle name="標準_242_228-249宗教教育および文化（正）" xfId="149"/>
    <cellStyle name="標準_242_229,230" xfId="150"/>
    <cellStyle name="標準_242_235" xfId="151"/>
    <cellStyle name="標準_242_236" xfId="152"/>
    <cellStyle name="標準_242_240" xfId="153"/>
    <cellStyle name="標準_243" xfId="154"/>
    <cellStyle name="標準_243_228-249宗教教育および文化（正）" xfId="155"/>
    <cellStyle name="標準_243_229,230" xfId="156"/>
    <cellStyle name="標準_243_235" xfId="157"/>
    <cellStyle name="標準_243_236" xfId="158"/>
    <cellStyle name="標準_243_240" xfId="159"/>
    <cellStyle name="標準_244" xfId="160"/>
    <cellStyle name="標準_244_228-249宗教教育および文化（正）" xfId="161"/>
    <cellStyle name="標準_244_229,230" xfId="162"/>
    <cellStyle name="標準_244_235" xfId="163"/>
    <cellStyle name="標準_244_236" xfId="164"/>
    <cellStyle name="標準_244_240" xfId="165"/>
    <cellStyle name="標準_244B" xfId="166"/>
    <cellStyle name="標準_244B_228-249宗教教育および文化（正）" xfId="167"/>
    <cellStyle name="標準_244B_229,230" xfId="168"/>
    <cellStyle name="標準_244B_235" xfId="169"/>
    <cellStyle name="標準_244B_236" xfId="170"/>
    <cellStyle name="標準_244B_240" xfId="171"/>
    <cellStyle name="標準_244C" xfId="172"/>
    <cellStyle name="標準_244C_228-249宗教教育および文化（正）" xfId="173"/>
    <cellStyle name="標準_244C_229,230" xfId="174"/>
    <cellStyle name="標準_244C_235" xfId="175"/>
    <cellStyle name="標準_244C_236" xfId="176"/>
    <cellStyle name="標準_244C_240" xfId="177"/>
    <cellStyle name="標準_244D" xfId="178"/>
    <cellStyle name="標準_244D_228-249宗教教育および文化（正）" xfId="179"/>
    <cellStyle name="標準_244D_229,230" xfId="180"/>
    <cellStyle name="標準_244D_235" xfId="181"/>
    <cellStyle name="標準_244D_236" xfId="182"/>
    <cellStyle name="標準_244D_240" xfId="183"/>
    <cellStyle name="標準_245" xfId="184"/>
    <cellStyle name="標準_245_228-249宗教教育および文化（正）" xfId="185"/>
    <cellStyle name="標準_245_229,230" xfId="186"/>
    <cellStyle name="標準_245_235" xfId="187"/>
    <cellStyle name="標準_245_236" xfId="188"/>
    <cellStyle name="標準_245_240" xfId="189"/>
    <cellStyle name="標準_245B" xfId="190"/>
    <cellStyle name="標準_245B_228-249宗教教育および文化（正）" xfId="191"/>
    <cellStyle name="標準_245B_229,230" xfId="192"/>
    <cellStyle name="標準_245B_235" xfId="193"/>
    <cellStyle name="標準_245B_236" xfId="194"/>
    <cellStyle name="標準_245B_240" xfId="195"/>
    <cellStyle name="標準_245C" xfId="196"/>
    <cellStyle name="標準_245C_228-249宗教教育および文化（正）" xfId="197"/>
    <cellStyle name="標準_245C_229,230" xfId="198"/>
    <cellStyle name="標準_245C_235" xfId="199"/>
    <cellStyle name="標準_245C_236" xfId="200"/>
    <cellStyle name="標準_245C_240" xfId="201"/>
    <cellStyle name="標準_246" xfId="202"/>
    <cellStyle name="標準_246_228-249宗教教育および文化（正）" xfId="203"/>
    <cellStyle name="標準_246_229,230" xfId="204"/>
    <cellStyle name="標準_246_235" xfId="205"/>
    <cellStyle name="標準_246_236" xfId="206"/>
    <cellStyle name="標準_246_240" xfId="207"/>
    <cellStyle name="標準_247" xfId="208"/>
    <cellStyle name="標準_247_228-249宗教教育および文化（正）" xfId="209"/>
    <cellStyle name="標準_247_229,230" xfId="210"/>
    <cellStyle name="標準_247_235" xfId="211"/>
    <cellStyle name="標準_247_236" xfId="212"/>
    <cellStyle name="標準_247_240" xfId="213"/>
    <cellStyle name="標準_247B" xfId="214"/>
    <cellStyle name="標準_247B_228-249宗教教育および文化（正）" xfId="215"/>
    <cellStyle name="標準_247B_229,230" xfId="216"/>
    <cellStyle name="標準_247B_235" xfId="217"/>
    <cellStyle name="標準_247B_236" xfId="218"/>
    <cellStyle name="標準_247B_240" xfId="219"/>
    <cellStyle name="標準_248" xfId="220"/>
    <cellStyle name="標準_248_228-249宗教教育および文化（正）" xfId="221"/>
    <cellStyle name="標準_248_229,230" xfId="222"/>
    <cellStyle name="標準_248_235" xfId="223"/>
    <cellStyle name="標準_248_236" xfId="224"/>
    <cellStyle name="標準_248_240" xfId="225"/>
    <cellStyle name="標準_249" xfId="226"/>
    <cellStyle name="標準_249_228-249宗教教育および文化（正）" xfId="227"/>
    <cellStyle name="標準_249_229,230" xfId="228"/>
    <cellStyle name="標準_249_235" xfId="229"/>
    <cellStyle name="標準_249_236" xfId="230"/>
    <cellStyle name="標準_249_240" xfId="231"/>
    <cellStyle name="標準_249B" xfId="232"/>
    <cellStyle name="標準_249B_228-249宗教教育および文化（正）" xfId="233"/>
    <cellStyle name="標準_249B_229,230" xfId="234"/>
    <cellStyle name="標準_249B_235" xfId="235"/>
    <cellStyle name="標準_249B_236" xfId="236"/>
    <cellStyle name="標準_249B_240" xfId="237"/>
    <cellStyle name="標準_２２８" xfId="238"/>
    <cellStyle name="標準_２２８_228-249宗教教育および文化（正）" xfId="239"/>
    <cellStyle name="標準_２２８_229,230" xfId="240"/>
    <cellStyle name="標準_２２８_235" xfId="241"/>
    <cellStyle name="標準_２２８_236" xfId="242"/>
    <cellStyle name="標準_２２８_240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6.2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9" t="s">
        <v>3</v>
      </c>
    </row>
    <row r="5" s="13" customFormat="true" ht="12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1" t="s">
        <v>9</v>
      </c>
      <c r="G5" s="12" t="s">
        <v>10</v>
      </c>
      <c r="H5" s="12" t="s">
        <v>11</v>
      </c>
      <c r="I5" s="12" t="s">
        <v>12</v>
      </c>
      <c r="J5" s="11" t="s">
        <v>13</v>
      </c>
      <c r="K5" s="12" t="s">
        <v>14</v>
      </c>
    </row>
    <row r="6" s="16" customFormat="true" ht="12" hidden="false" customHeight="true" outlineLevel="0" collapsed="false">
      <c r="A6" s="14" t="s">
        <v>15</v>
      </c>
      <c r="B6" s="1" t="n">
        <v>120</v>
      </c>
      <c r="C6" s="15" t="n">
        <v>52</v>
      </c>
      <c r="D6" s="1" t="n">
        <v>11</v>
      </c>
      <c r="E6" s="15" t="n">
        <v>11</v>
      </c>
      <c r="F6" s="1" t="n">
        <v>6</v>
      </c>
      <c r="G6" s="15" t="n">
        <v>6</v>
      </c>
      <c r="H6" s="15" t="n">
        <v>3</v>
      </c>
      <c r="I6" s="15" t="n">
        <v>3</v>
      </c>
      <c r="J6" s="1" t="n">
        <v>9</v>
      </c>
      <c r="K6" s="15" t="n">
        <v>19</v>
      </c>
      <c r="L6" s="1"/>
      <c r="M6" s="1"/>
      <c r="N6" s="1"/>
    </row>
    <row r="7" s="16" customFormat="true" ht="12" hidden="false" customHeight="true" outlineLevel="0" collapsed="false">
      <c r="A7" s="17" t="s">
        <v>16</v>
      </c>
      <c r="B7" s="1" t="n">
        <v>118</v>
      </c>
      <c r="C7" s="15" t="n">
        <v>52</v>
      </c>
      <c r="D7" s="1" t="n">
        <v>11</v>
      </c>
      <c r="E7" s="15" t="n">
        <v>11</v>
      </c>
      <c r="F7" s="1" t="n">
        <v>6</v>
      </c>
      <c r="G7" s="15" t="n">
        <v>6</v>
      </c>
      <c r="H7" s="15" t="n">
        <v>3</v>
      </c>
      <c r="I7" s="15" t="n">
        <v>3</v>
      </c>
      <c r="J7" s="1" t="n">
        <v>8</v>
      </c>
      <c r="K7" s="15" t="n">
        <v>18</v>
      </c>
      <c r="L7" s="1"/>
      <c r="M7" s="1"/>
      <c r="N7" s="1"/>
    </row>
    <row r="8" s="16" customFormat="true" ht="12" hidden="false" customHeight="true" outlineLevel="0" collapsed="false">
      <c r="A8" s="18"/>
      <c r="C8" s="19"/>
      <c r="E8" s="19"/>
      <c r="G8" s="19"/>
      <c r="H8" s="19"/>
      <c r="I8" s="19"/>
      <c r="K8" s="19"/>
    </row>
    <row r="9" s="16" customFormat="true" ht="12" hidden="false" customHeight="true" outlineLevel="0" collapsed="false">
      <c r="A9" s="17" t="s">
        <v>17</v>
      </c>
      <c r="B9" s="16" t="n">
        <f aca="false">SUM(C9:K9)</f>
        <v>113</v>
      </c>
      <c r="C9" s="19" t="n">
        <v>48</v>
      </c>
      <c r="D9" s="16" t="n">
        <v>11</v>
      </c>
      <c r="E9" s="19" t="n">
        <v>11</v>
      </c>
      <c r="F9" s="16" t="n">
        <v>6</v>
      </c>
      <c r="G9" s="19" t="n">
        <v>6</v>
      </c>
      <c r="H9" s="19" t="n">
        <v>2</v>
      </c>
      <c r="I9" s="19" t="n">
        <v>3</v>
      </c>
      <c r="J9" s="16" t="n">
        <v>8</v>
      </c>
      <c r="K9" s="19" t="n">
        <v>18</v>
      </c>
    </row>
    <row r="10" customFormat="false" ht="6" hidden="false" customHeight="true" outlineLevel="0" collapsed="false">
      <c r="A10" s="20"/>
      <c r="C10" s="15"/>
      <c r="E10" s="15"/>
      <c r="G10" s="15"/>
      <c r="H10" s="15"/>
      <c r="I10" s="15"/>
      <c r="K10" s="15"/>
    </row>
    <row r="11" customFormat="false" ht="12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2" hidden="false" customHeight="true" outlineLevel="0" collapsed="false">
      <c r="A12" s="15"/>
      <c r="C12" s="15"/>
      <c r="E12" s="15"/>
      <c r="G12" s="15"/>
      <c r="H12" s="15"/>
      <c r="I12" s="15"/>
      <c r="K12" s="15"/>
    </row>
    <row r="13" customFormat="false" ht="12" hidden="false" customHeight="true" outlineLevel="0" collapsed="false">
      <c r="A13" s="15"/>
      <c r="C13" s="15"/>
      <c r="E13" s="15"/>
      <c r="G13" s="15"/>
      <c r="H13" s="15"/>
      <c r="I13" s="15"/>
      <c r="K13" s="15"/>
    </row>
    <row r="14" customFormat="false" ht="12" hidden="false" customHeight="true" outlineLevel="0" collapsed="false">
      <c r="A14" s="15"/>
      <c r="C14" s="15"/>
      <c r="E14" s="15"/>
      <c r="G14" s="15"/>
      <c r="H14" s="15"/>
      <c r="I14" s="15"/>
      <c r="K14" s="15"/>
    </row>
    <row r="15" customFormat="false" ht="12" hidden="false" customHeight="true" outlineLevel="0" collapsed="false">
      <c r="A15" s="15"/>
      <c r="C15" s="15"/>
      <c r="E15" s="15"/>
      <c r="G15" s="15"/>
      <c r="H15" s="15"/>
      <c r="I15" s="15"/>
      <c r="K15" s="15"/>
    </row>
    <row r="16" customFormat="false" ht="12" hidden="false" customHeight="true" outlineLevel="0" collapsed="false">
      <c r="A16" s="15"/>
      <c r="C16" s="15"/>
      <c r="E16" s="15"/>
      <c r="G16" s="15"/>
      <c r="H16" s="15"/>
      <c r="I16" s="15"/>
      <c r="K16" s="15"/>
    </row>
    <row r="17" customFormat="false" ht="12" hidden="false" customHeight="true" outlineLevel="0" collapsed="false">
      <c r="A17" s="15"/>
      <c r="C17" s="15"/>
      <c r="E17" s="15"/>
      <c r="G17" s="15"/>
      <c r="H17" s="15"/>
      <c r="I17" s="15"/>
      <c r="K17" s="15"/>
    </row>
    <row r="18" customFormat="false" ht="12" hidden="false" customHeight="true" outlineLevel="0" collapsed="false">
      <c r="A18" s="15"/>
      <c r="C18" s="15"/>
      <c r="E18" s="15"/>
      <c r="G18" s="15"/>
      <c r="H18" s="15"/>
      <c r="I18" s="15"/>
      <c r="K18" s="15"/>
    </row>
    <row r="19" customFormat="false" ht="12" hidden="false" customHeight="true" outlineLevel="0" collapsed="false">
      <c r="A19" s="15"/>
      <c r="C19" s="15"/>
      <c r="E19" s="15"/>
      <c r="G19" s="15"/>
      <c r="H19" s="15"/>
      <c r="I19" s="15"/>
      <c r="K19" s="15"/>
    </row>
    <row r="20" customFormat="false" ht="12" hidden="false" customHeight="true" outlineLevel="0" collapsed="false">
      <c r="A20" s="15"/>
      <c r="C20" s="15"/>
      <c r="E20" s="15"/>
      <c r="G20" s="15"/>
      <c r="H20" s="15"/>
      <c r="I20" s="15"/>
      <c r="K20" s="15"/>
    </row>
    <row r="21" customFormat="false" ht="12" hidden="false" customHeight="true" outlineLevel="0" collapsed="false">
      <c r="A21" s="15"/>
      <c r="C21" s="15"/>
      <c r="E21" s="15"/>
      <c r="G21" s="15"/>
      <c r="H21" s="15"/>
      <c r="I21" s="15"/>
      <c r="K21" s="15"/>
    </row>
    <row r="22" customFormat="false" ht="12" hidden="false" customHeight="true" outlineLevel="0" collapsed="false">
      <c r="A22" s="15"/>
      <c r="C22" s="15"/>
      <c r="E22" s="15"/>
      <c r="G22" s="15"/>
      <c r="H22" s="15"/>
      <c r="I22" s="15"/>
      <c r="K22" s="15"/>
    </row>
    <row r="23" customFormat="false" ht="12" hidden="false" customHeight="true" outlineLevel="0" collapsed="false">
      <c r="A23" s="15"/>
      <c r="C23" s="15"/>
      <c r="E23" s="15"/>
      <c r="G23" s="15"/>
      <c r="H23" s="15"/>
      <c r="I23" s="15"/>
      <c r="K23" s="15"/>
    </row>
    <row r="24" customFormat="false" ht="12" hidden="false" customHeight="true" outlineLevel="0" collapsed="false">
      <c r="A24" s="15"/>
      <c r="C24" s="15"/>
      <c r="E24" s="15"/>
      <c r="G24" s="15"/>
      <c r="H24" s="15"/>
      <c r="I24" s="15"/>
      <c r="K24" s="15"/>
    </row>
    <row r="25" customFormat="false" ht="12" hidden="false" customHeight="true" outlineLevel="0" collapsed="false">
      <c r="A25" s="15"/>
      <c r="C25" s="15"/>
      <c r="E25" s="15"/>
      <c r="G25" s="15"/>
      <c r="H25" s="15"/>
      <c r="I25" s="15"/>
      <c r="K25" s="15"/>
    </row>
    <row r="26" customFormat="false" ht="12" hidden="false" customHeight="true" outlineLevel="0" collapsed="false">
      <c r="A26" s="15"/>
      <c r="C26" s="15"/>
      <c r="E26" s="15"/>
      <c r="G26" s="15"/>
      <c r="H26" s="15"/>
      <c r="I26" s="15"/>
      <c r="K26" s="15"/>
    </row>
    <row r="27" customFormat="false" ht="12" hidden="false" customHeight="true" outlineLevel="0" collapsed="false">
      <c r="A27" s="15"/>
      <c r="C27" s="15"/>
      <c r="E27" s="15"/>
      <c r="G27" s="15"/>
      <c r="H27" s="15"/>
      <c r="I27" s="15"/>
      <c r="K27" s="15"/>
    </row>
    <row r="28" customFormat="false" ht="12" hidden="false" customHeight="true" outlineLevel="0" collapsed="false">
      <c r="A28" s="15"/>
      <c r="C28" s="15"/>
      <c r="E28" s="15"/>
      <c r="G28" s="15"/>
      <c r="H28" s="15"/>
      <c r="I28" s="15"/>
      <c r="K28" s="15"/>
    </row>
    <row r="29" customFormat="false" ht="12" hidden="false" customHeight="true" outlineLevel="0" collapsed="false">
      <c r="A29" s="15"/>
      <c r="C29" s="15"/>
      <c r="E29" s="15"/>
      <c r="G29" s="15"/>
      <c r="H29" s="15"/>
      <c r="I29" s="15"/>
      <c r="K29" s="15"/>
    </row>
    <row r="30" customFormat="false" ht="12" hidden="false" customHeight="true" outlineLevel="0" collapsed="false">
      <c r="A30" s="15"/>
      <c r="C30" s="15"/>
      <c r="E30" s="15"/>
      <c r="G30" s="15"/>
      <c r="H30" s="15"/>
      <c r="I30" s="15"/>
      <c r="K30" s="15"/>
    </row>
    <row r="31" customFormat="false" ht="12" hidden="false" customHeight="true" outlineLevel="0" collapsed="false">
      <c r="A31" s="15"/>
      <c r="C31" s="15"/>
      <c r="E31" s="15"/>
      <c r="G31" s="15"/>
      <c r="H31" s="15"/>
      <c r="I31" s="15"/>
      <c r="K31" s="15"/>
    </row>
    <row r="32" customFormat="false" ht="12" hidden="false" customHeight="true" outlineLevel="0" collapsed="false">
      <c r="A32" s="15"/>
      <c r="C32" s="15"/>
      <c r="E32" s="15"/>
      <c r="G32" s="15"/>
      <c r="H32" s="15"/>
      <c r="I32" s="15"/>
      <c r="K32" s="15"/>
    </row>
    <row r="33" customFormat="false" ht="12" hidden="false" customHeight="true" outlineLevel="0" collapsed="false">
      <c r="A33" s="15"/>
      <c r="C33" s="15"/>
      <c r="E33" s="15"/>
      <c r="G33" s="15"/>
      <c r="H33" s="15"/>
      <c r="I33" s="15"/>
      <c r="K33" s="15"/>
    </row>
    <row r="34" customFormat="false" ht="12" hidden="false" customHeight="true" outlineLevel="0" collapsed="false">
      <c r="A34" s="15"/>
      <c r="C34" s="15"/>
      <c r="E34" s="15"/>
      <c r="G34" s="15"/>
      <c r="H34" s="15"/>
      <c r="I34" s="15"/>
      <c r="K34" s="15"/>
    </row>
    <row r="35" customFormat="false" ht="12" hidden="false" customHeight="true" outlineLevel="0" collapsed="false">
      <c r="A35" s="15"/>
      <c r="C35" s="15"/>
      <c r="E35" s="15"/>
      <c r="G35" s="15"/>
      <c r="H35" s="15"/>
      <c r="I35" s="15"/>
      <c r="K35" s="15"/>
    </row>
    <row r="36" customFormat="false" ht="12" hidden="false" customHeight="true" outlineLevel="0" collapsed="false">
      <c r="A36" s="15"/>
      <c r="C36" s="15"/>
      <c r="E36" s="15"/>
      <c r="G36" s="15"/>
      <c r="H36" s="15"/>
      <c r="I36" s="15"/>
      <c r="K36" s="15"/>
    </row>
    <row r="37" customFormat="false" ht="12" hidden="false" customHeight="true" outlineLevel="0" collapsed="false">
      <c r="A37" s="15"/>
      <c r="C37" s="15"/>
      <c r="E37" s="15"/>
      <c r="G37" s="15"/>
      <c r="H37" s="15"/>
      <c r="I37" s="15"/>
      <c r="K37" s="15"/>
    </row>
    <row r="38" customFormat="false" ht="12" hidden="false" customHeight="true" outlineLevel="0" collapsed="false">
      <c r="A38" s="15"/>
      <c r="C38" s="15"/>
      <c r="E38" s="15"/>
      <c r="G38" s="15"/>
      <c r="H38" s="15"/>
      <c r="I38" s="15"/>
      <c r="K38" s="15"/>
    </row>
    <row r="39" customFormat="false" ht="12" hidden="false" customHeight="true" outlineLevel="0" collapsed="false">
      <c r="A39" s="15"/>
      <c r="C39" s="15"/>
      <c r="E39" s="15"/>
      <c r="G39" s="15"/>
      <c r="H39" s="15"/>
      <c r="I39" s="15"/>
      <c r="K39" s="15"/>
    </row>
    <row r="40" customFormat="false" ht="12" hidden="false" customHeight="true" outlineLevel="0" collapsed="false">
      <c r="A40" s="15"/>
      <c r="C40" s="15"/>
      <c r="E40" s="15"/>
      <c r="G40" s="15"/>
      <c r="H40" s="15"/>
      <c r="I40" s="15"/>
      <c r="K40" s="15"/>
    </row>
    <row r="41" customFormat="false" ht="12" hidden="false" customHeight="true" outlineLevel="0" collapsed="false">
      <c r="A41" s="15"/>
      <c r="C41" s="15"/>
      <c r="E41" s="15"/>
      <c r="G41" s="15"/>
      <c r="H41" s="15"/>
      <c r="I41" s="15"/>
      <c r="K41" s="15"/>
    </row>
    <row r="42" customFormat="false" ht="12" hidden="false" customHeight="true" outlineLevel="0" collapsed="false">
      <c r="A42" s="15"/>
      <c r="C42" s="15"/>
      <c r="E42" s="15"/>
      <c r="G42" s="15"/>
      <c r="H42" s="15"/>
      <c r="I42" s="15"/>
      <c r="K42" s="15"/>
    </row>
    <row r="43" customFormat="false" ht="12" hidden="false" customHeight="true" outlineLevel="0" collapsed="false">
      <c r="A43" s="15"/>
      <c r="C43" s="15"/>
      <c r="E43" s="15"/>
      <c r="G43" s="15"/>
      <c r="H43" s="15"/>
      <c r="I43" s="15"/>
      <c r="K43" s="15"/>
    </row>
    <row r="44" customFormat="false" ht="12" hidden="false" customHeight="true" outlineLevel="0" collapsed="false">
      <c r="A44" s="15"/>
      <c r="C44" s="15"/>
      <c r="E44" s="15"/>
      <c r="G44" s="15"/>
      <c r="H44" s="15"/>
      <c r="I44" s="15"/>
      <c r="K44" s="15"/>
    </row>
    <row r="45" customFormat="false" ht="12" hidden="false" customHeight="true" outlineLevel="0" collapsed="false">
      <c r="A45" s="15"/>
      <c r="C45" s="15"/>
      <c r="E45" s="15"/>
      <c r="G45" s="15"/>
      <c r="H45" s="15"/>
      <c r="I45" s="15"/>
      <c r="K45" s="15"/>
    </row>
    <row r="46" customFormat="false" ht="12" hidden="false" customHeight="true" outlineLevel="0" collapsed="false">
      <c r="A46" s="15"/>
      <c r="C46" s="15"/>
      <c r="E46" s="15"/>
      <c r="G46" s="15"/>
      <c r="H46" s="15"/>
      <c r="I46" s="15"/>
      <c r="K46" s="15"/>
    </row>
    <row r="47" customFormat="false" ht="12" hidden="false" customHeight="true" outlineLevel="0" collapsed="false">
      <c r="A47" s="15"/>
      <c r="C47" s="15"/>
      <c r="E47" s="15"/>
      <c r="G47" s="15"/>
      <c r="H47" s="15"/>
      <c r="I47" s="15"/>
      <c r="K47" s="15"/>
    </row>
    <row r="48" customFormat="false" ht="12" hidden="false" customHeight="true" outlineLevel="0" collapsed="false">
      <c r="A48" s="15"/>
      <c r="C48" s="15"/>
      <c r="E48" s="15"/>
      <c r="G48" s="15"/>
      <c r="H48" s="15"/>
      <c r="I48" s="15"/>
      <c r="K48" s="15"/>
    </row>
    <row r="49" customFormat="false" ht="12" hidden="false" customHeight="true" outlineLevel="0" collapsed="false">
      <c r="A49" s="15"/>
      <c r="C49" s="15"/>
      <c r="E49" s="15"/>
      <c r="G49" s="15"/>
      <c r="H49" s="15"/>
      <c r="I49" s="15"/>
      <c r="K49" s="15"/>
    </row>
    <row r="50" customFormat="false" ht="12" hidden="false" customHeight="true" outlineLevel="0" collapsed="false">
      <c r="A50" s="15"/>
      <c r="C50" s="15"/>
      <c r="E50" s="15"/>
      <c r="G50" s="15"/>
      <c r="H50" s="15"/>
      <c r="I50" s="15"/>
      <c r="K50" s="15"/>
    </row>
    <row r="51" customFormat="false" ht="12" hidden="false" customHeight="true" outlineLevel="0" collapsed="false">
      <c r="A51" s="15"/>
      <c r="C51" s="15"/>
      <c r="E51" s="15"/>
      <c r="G51" s="15"/>
      <c r="H51" s="15"/>
      <c r="I51" s="15"/>
      <c r="K51" s="15"/>
    </row>
    <row r="52" customFormat="false" ht="12" hidden="false" customHeight="true" outlineLevel="0" collapsed="false">
      <c r="A52" s="15"/>
      <c r="C52" s="15"/>
      <c r="E52" s="15"/>
      <c r="G52" s="15"/>
      <c r="H52" s="15"/>
      <c r="I52" s="15"/>
      <c r="K52" s="15"/>
    </row>
    <row r="53" customFormat="false" ht="12" hidden="false" customHeight="true" outlineLevel="0" collapsed="false">
      <c r="A53" s="15"/>
      <c r="C53" s="15"/>
      <c r="E53" s="15"/>
      <c r="G53" s="15"/>
      <c r="H53" s="15"/>
      <c r="I53" s="15"/>
      <c r="K53" s="15"/>
    </row>
    <row r="54" customFormat="false" ht="12" hidden="false" customHeight="true" outlineLevel="0" collapsed="false">
      <c r="A54" s="15"/>
      <c r="C54" s="15"/>
      <c r="E54" s="15"/>
      <c r="G54" s="15"/>
      <c r="H54" s="15"/>
      <c r="I54" s="15"/>
      <c r="K54" s="15"/>
    </row>
    <row r="55" customFormat="false" ht="12" hidden="false" customHeight="true" outlineLevel="0" collapsed="false">
      <c r="A55" s="15"/>
      <c r="C55" s="15"/>
      <c r="E55" s="15"/>
      <c r="G55" s="15"/>
      <c r="H55" s="15"/>
      <c r="I55" s="15"/>
      <c r="K55" s="15"/>
    </row>
    <row r="56" customFormat="false" ht="12" hidden="false" customHeight="true" outlineLevel="0" collapsed="false">
      <c r="A56" s="15"/>
      <c r="C56" s="15"/>
      <c r="E56" s="15"/>
      <c r="G56" s="15"/>
      <c r="H56" s="15"/>
      <c r="I56" s="15"/>
      <c r="K56" s="15"/>
    </row>
    <row r="57" customFormat="false" ht="12" hidden="false" customHeight="true" outlineLevel="0" collapsed="false">
      <c r="A57" s="15"/>
      <c r="C57" s="15"/>
      <c r="E57" s="15"/>
      <c r="G57" s="15"/>
      <c r="H57" s="15"/>
      <c r="I57" s="15"/>
      <c r="K57" s="15"/>
    </row>
    <row r="58" customFormat="false" ht="12" hidden="false" customHeight="true" outlineLevel="0" collapsed="false">
      <c r="A58" s="15"/>
      <c r="C58" s="15"/>
      <c r="E58" s="15"/>
      <c r="G58" s="15"/>
      <c r="H58" s="15"/>
      <c r="I58" s="15"/>
      <c r="K58" s="15"/>
    </row>
    <row r="59" customFormat="false" ht="12" hidden="false" customHeight="true" outlineLevel="0" collapsed="false">
      <c r="A59" s="15"/>
      <c r="C59" s="15"/>
      <c r="E59" s="15"/>
      <c r="G59" s="15"/>
      <c r="H59" s="15"/>
      <c r="I59" s="15"/>
      <c r="K59" s="15"/>
    </row>
    <row r="60" customFormat="false" ht="12" hidden="false" customHeight="true" outlineLevel="0" collapsed="false">
      <c r="A60" s="15"/>
      <c r="C60" s="15"/>
      <c r="E60" s="15"/>
      <c r="G60" s="15"/>
      <c r="H60" s="15"/>
      <c r="I60" s="15"/>
      <c r="K60" s="15"/>
    </row>
    <row r="61" customFormat="false" ht="12" hidden="false" customHeight="true" outlineLevel="0" collapsed="false">
      <c r="A61" s="15"/>
      <c r="C61" s="15"/>
      <c r="E61" s="15"/>
      <c r="G61" s="15"/>
      <c r="H61" s="15"/>
      <c r="I61" s="15"/>
      <c r="K61" s="15"/>
    </row>
    <row r="62" customFormat="false" ht="12" hidden="false" customHeight="true" outlineLevel="0" collapsed="false">
      <c r="A62" s="15"/>
      <c r="C62" s="15"/>
      <c r="E62" s="15"/>
      <c r="G62" s="15"/>
      <c r="H62" s="15"/>
      <c r="I62" s="15"/>
      <c r="K62" s="15"/>
    </row>
    <row r="63" customFormat="false" ht="12" hidden="false" customHeight="true" outlineLevel="0" collapsed="false">
      <c r="A63" s="15"/>
      <c r="C63" s="15"/>
      <c r="E63" s="15"/>
      <c r="G63" s="15"/>
      <c r="H63" s="15"/>
      <c r="I63" s="15"/>
      <c r="K63" s="15"/>
    </row>
    <row r="64" customFormat="false" ht="12" hidden="false" customHeight="true" outlineLevel="0" collapsed="false">
      <c r="A64" s="15"/>
      <c r="C64" s="15"/>
      <c r="E64" s="15"/>
      <c r="G64" s="15"/>
      <c r="H64" s="15"/>
      <c r="I64" s="15"/>
      <c r="K64" s="15"/>
    </row>
    <row r="65" customFormat="false" ht="12" hidden="false" customHeight="true" outlineLevel="0" collapsed="false">
      <c r="A65" s="15"/>
    </row>
    <row r="66" customFormat="false" ht="12" hidden="false" customHeight="true" outlineLevel="0" collapsed="false">
      <c r="A66" s="15"/>
    </row>
    <row r="67" customFormat="false" ht="12" hidden="false" customHeight="true" outlineLevel="0" collapsed="false">
      <c r="A67" s="15"/>
    </row>
    <row r="68" customFormat="false" ht="12" hidden="false" customHeight="true" outlineLevel="0" collapsed="false">
      <c r="A68" s="15"/>
    </row>
    <row r="69" customFormat="false" ht="12" hidden="false" customHeight="true" outlineLevel="0" collapsed="false">
      <c r="A69" s="15"/>
    </row>
    <row r="70" customFormat="false" ht="12" hidden="false" customHeight="true" outlineLevel="0" collapsed="false">
      <c r="A70" s="15"/>
    </row>
    <row r="71" customFormat="false" ht="12" hidden="false" customHeight="true" outlineLevel="0" collapsed="false">
      <c r="A71" s="15"/>
    </row>
    <row r="72" customFormat="false" ht="12" hidden="false" customHeight="true" outlineLevel="0" collapsed="false">
      <c r="A72" s="15"/>
    </row>
    <row r="73" customFormat="false" ht="12" hidden="false" customHeight="true" outlineLevel="0" collapsed="false">
      <c r="A73" s="15"/>
    </row>
    <row r="74" customFormat="false" ht="12" hidden="false" customHeight="true" outlineLevel="0" collapsed="false">
      <c r="A74" s="15"/>
    </row>
    <row r="75" customFormat="false" ht="12" hidden="false" customHeight="true" outlineLevel="0" collapsed="false">
      <c r="A75" s="15"/>
    </row>
    <row r="76" customFormat="false" ht="12" hidden="false" customHeight="true" outlineLevel="0" collapsed="false">
      <c r="A76" s="15"/>
    </row>
    <row r="77" customFormat="false" ht="12" hidden="false" customHeight="true" outlineLevel="0" collapsed="false">
      <c r="A77" s="15"/>
    </row>
  </sheetData>
  <mergeCells count="2">
    <mergeCell ref="A2:K2"/>
    <mergeCell ref="A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1:31:34Z</dcterms:created>
  <dc:creator>情報企画室</dc:creator>
  <dc:description/>
  <dc:language>en-US</dc:language>
  <cp:lastModifiedBy>情報企画室</cp:lastModifiedBy>
  <cp:lastPrinted>1999-03-18T11:33:00Z</cp:lastPrinted>
  <cp:revision>0</cp:revision>
  <dc:subject/>
  <dc:title/>
</cp:coreProperties>
</file>