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A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sz val="14"/>
        <rFont val="Noto Sans"/>
        <family val="2"/>
      </rPr>
      <t xml:space="preserve">１９１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農家１戸当たり年間の家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</t>
    </r>
    <r>
      <rPr>
        <sz val="10"/>
        <rFont val="ＭＳ 明朝"/>
        <family val="1"/>
        <charset val="128"/>
      </rPr>
      <t xml:space="preserve">)</t>
    </r>
  </si>
  <si>
    <t xml:space="preserve">Ａ．農家の収入</t>
  </si>
  <si>
    <t xml:space="preserve">平        均</t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7  </t>
    </r>
    <r>
      <rPr>
        <sz val="9"/>
        <rFont val="Noto Sans"/>
        <family val="2"/>
      </rPr>
      <t xml:space="preserve">年  度 （九州）</t>
    </r>
  </si>
  <si>
    <t xml:space="preserve">項      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t xml:space="preserve">平均</t>
  </si>
  <si>
    <t xml:space="preserve">   ～</t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～</t>
    </r>
  </si>
  <si>
    <t xml:space="preserve">3.0ha</t>
  </si>
  <si>
    <t xml:space="preserve">0.5ha</t>
  </si>
  <si>
    <t xml:space="preserve">1.0ha</t>
  </si>
  <si>
    <t xml:space="preserve">1.5ha</t>
  </si>
  <si>
    <t xml:space="preserve">2.0ha</t>
  </si>
  <si>
    <t xml:space="preserve">以上</t>
  </si>
  <si>
    <t xml:space="preserve">収  入  総  額</t>
  </si>
  <si>
    <t xml:space="preserve">農 業 粗 収 益</t>
  </si>
  <si>
    <t xml:space="preserve">稲作</t>
  </si>
  <si>
    <t xml:space="preserve">麦作</t>
  </si>
  <si>
    <t xml:space="preserve">豆類</t>
  </si>
  <si>
    <t xml:space="preserve">いも類</t>
  </si>
  <si>
    <t xml:space="preserve">野菜</t>
  </si>
  <si>
    <t xml:space="preserve">果樹</t>
  </si>
  <si>
    <t xml:space="preserve">花き</t>
  </si>
  <si>
    <t xml:space="preserve">工芸農作物</t>
  </si>
  <si>
    <t xml:space="preserve">その他の作物</t>
  </si>
  <si>
    <t xml:space="preserve">養蚕収入</t>
  </si>
  <si>
    <t xml:space="preserve">畜産収入</t>
  </si>
  <si>
    <t xml:space="preserve">農業雑収入</t>
  </si>
  <si>
    <t xml:space="preserve">農外事業等収入</t>
  </si>
  <si>
    <t xml:space="preserve">林業･水産業</t>
  </si>
  <si>
    <t xml:space="preserve">商工鉱業等</t>
  </si>
  <si>
    <t xml:space="preserve">農外雑収入</t>
  </si>
  <si>
    <t xml:space="preserve">事業以外の収入</t>
  </si>
  <si>
    <t xml:space="preserve">被用労賃</t>
  </si>
  <si>
    <t xml:space="preserve">給料職員俸給</t>
  </si>
  <si>
    <t xml:space="preserve">歳費手当</t>
  </si>
  <si>
    <t xml:space="preserve">貸付地小作料</t>
  </si>
  <si>
    <t xml:space="preserve">配当利子等</t>
  </si>
  <si>
    <t xml:space="preserve">年金･被贈等の収入</t>
  </si>
  <si>
    <t xml:space="preserve">被贈収入</t>
  </si>
  <si>
    <r>
      <rPr>
        <sz val="8"/>
        <rFont val="Noto Sans"/>
        <family val="2"/>
      </rPr>
      <t xml:space="preserve">年金等の給付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退職金</t>
    </r>
    <r>
      <rPr>
        <sz val="8"/>
        <rFont val="ＭＳ 明朝"/>
        <family val="1"/>
        <charset val="128"/>
      </rPr>
      <t xml:space="preserve">)</t>
    </r>
  </si>
  <si>
    <t xml:space="preserve">農林業補助金</t>
  </si>
  <si>
    <t xml:space="preserve">農業共済金</t>
  </si>
  <si>
    <t xml:space="preserve">家事収入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統計情報事務所｢大分農林水産統計年報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_ ;_ * \-#,##0.0_ ;_ * \-??_ ;_ @_ "/>
    <numFmt numFmtId="166" formatCode="#,##0.0_ "/>
    <numFmt numFmtId="167" formatCode="0.0_);[RED]\(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86"/>
    <col collapsed="false" customWidth="true" hidden="false" outlineLevel="0" max="10" min="2" style="1" width="9.87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20.1" hidden="false" customHeight="true" outlineLevel="0" collapsed="false"/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9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5"/>
      <c r="J3" s="5"/>
    </row>
    <row r="4" s="8" customFormat="true" ht="12" hidden="false" customHeight="true" outlineLevel="0" collapsed="false">
      <c r="A4" s="6"/>
      <c r="B4" s="7" t="s">
        <v>3</v>
      </c>
      <c r="C4" s="7"/>
      <c r="D4" s="7" t="s">
        <v>4</v>
      </c>
      <c r="E4" s="7"/>
      <c r="F4" s="7"/>
      <c r="G4" s="7"/>
      <c r="H4" s="7"/>
      <c r="I4" s="7"/>
      <c r="J4" s="7"/>
    </row>
    <row r="5" s="8" customFormat="true" ht="12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1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</row>
    <row r="6" s="8" customFormat="true" ht="12" hidden="false" customHeight="true" outlineLevel="0" collapsed="false">
      <c r="A6" s="13"/>
      <c r="B6" s="14"/>
      <c r="C6" s="14"/>
      <c r="D6" s="14"/>
      <c r="E6" s="15" t="s">
        <v>15</v>
      </c>
      <c r="F6" s="15" t="s">
        <v>16</v>
      </c>
      <c r="G6" s="15" t="s">
        <v>17</v>
      </c>
      <c r="H6" s="15" t="s">
        <v>18</v>
      </c>
      <c r="I6" s="15" t="s">
        <v>14</v>
      </c>
      <c r="J6" s="7" t="s">
        <v>19</v>
      </c>
    </row>
    <row r="7" customFormat="false" ht="12" hidden="false" customHeight="true" outlineLevel="0" collapsed="false">
      <c r="A7" s="16"/>
    </row>
    <row r="8" s="19" customFormat="true" ht="12" hidden="false" customHeight="true" outlineLevel="0" collapsed="false">
      <c r="A8" s="17" t="s">
        <v>20</v>
      </c>
      <c r="B8" s="18" t="n">
        <f aca="false">B10+B25+B31+B39</f>
        <v>9518.4</v>
      </c>
      <c r="C8" s="18" t="n">
        <f aca="false">C10+C25+C31+C39</f>
        <v>9156.6</v>
      </c>
      <c r="D8" s="18" t="n">
        <f aca="false">D10+D25+D31+D39</f>
        <v>10505.4</v>
      </c>
      <c r="E8" s="18" t="n">
        <f aca="false">E10+E25+E31+E39</f>
        <v>8992.62</v>
      </c>
      <c r="F8" s="18" t="n">
        <f aca="false">F10+F25+F31+F39</f>
        <v>8563</v>
      </c>
      <c r="G8" s="18" t="n">
        <f aca="false">G10+G25+G31+G39</f>
        <v>9274.9</v>
      </c>
      <c r="H8" s="18" t="n">
        <f aca="false">H10+H25+H31+H39</f>
        <v>13443.3</v>
      </c>
      <c r="I8" s="18" t="n">
        <f aca="false">I10+I25+I31+I39</f>
        <v>12207.6</v>
      </c>
      <c r="J8" s="18" t="n">
        <f aca="false">J10+J25+J31+J39</f>
        <v>18124.3</v>
      </c>
    </row>
    <row r="9" customFormat="false" ht="12" hidden="false" customHeight="true" outlineLevel="0" collapsed="false">
      <c r="A9" s="20"/>
    </row>
    <row r="10" s="19" customFormat="true" ht="12" hidden="false" customHeight="true" outlineLevel="0" collapsed="false">
      <c r="A10" s="17" t="s">
        <v>21</v>
      </c>
      <c r="B10" s="21" t="n">
        <v>2723.9</v>
      </c>
      <c r="C10" s="21" t="n">
        <v>2699</v>
      </c>
      <c r="D10" s="21" t="n">
        <v>4397.8</v>
      </c>
      <c r="E10" s="21" t="n">
        <v>3004.8</v>
      </c>
      <c r="F10" s="21" t="n">
        <v>1683.1</v>
      </c>
      <c r="G10" s="21" t="n">
        <v>3129.8</v>
      </c>
      <c r="H10" s="21" t="n">
        <v>6643.5</v>
      </c>
      <c r="I10" s="21" t="n">
        <v>6857.3</v>
      </c>
      <c r="J10" s="21" t="n">
        <v>14443.6</v>
      </c>
    </row>
    <row r="11" customFormat="false" ht="12" hidden="false" customHeight="true" outlineLevel="0" collapsed="false">
      <c r="A11" s="20"/>
    </row>
    <row r="12" customFormat="false" ht="12" hidden="false" customHeight="true" outlineLevel="0" collapsed="false">
      <c r="A12" s="22" t="s">
        <v>22</v>
      </c>
      <c r="B12" s="23" t="n">
        <v>987</v>
      </c>
      <c r="C12" s="23" t="n">
        <v>842.7</v>
      </c>
      <c r="D12" s="23" t="n">
        <v>957.9</v>
      </c>
      <c r="E12" s="23" t="n">
        <v>323.4</v>
      </c>
      <c r="F12" s="23" t="n">
        <v>561.1</v>
      </c>
      <c r="G12" s="23" t="n">
        <v>903.9</v>
      </c>
      <c r="H12" s="23" t="n">
        <v>1233.9</v>
      </c>
      <c r="I12" s="23" t="n">
        <v>1623.8</v>
      </c>
      <c r="J12" s="23" t="n">
        <v>2439.9</v>
      </c>
    </row>
    <row r="13" customFormat="false" ht="12" hidden="false" customHeight="true" outlineLevel="0" collapsed="false">
      <c r="A13" s="22" t="s">
        <v>23</v>
      </c>
      <c r="B13" s="23" t="n">
        <v>18.4</v>
      </c>
      <c r="C13" s="23" t="n">
        <v>31.8</v>
      </c>
      <c r="D13" s="23" t="n">
        <v>81.6</v>
      </c>
      <c r="E13" s="23" t="n">
        <v>11.2</v>
      </c>
      <c r="F13" s="23" t="n">
        <v>27.7</v>
      </c>
      <c r="G13" s="23" t="n">
        <v>37</v>
      </c>
      <c r="H13" s="23" t="n">
        <v>63.5</v>
      </c>
      <c r="I13" s="23" t="n">
        <v>189.8</v>
      </c>
      <c r="J13" s="23" t="n">
        <v>390.2</v>
      </c>
    </row>
    <row r="14" customFormat="false" ht="12" hidden="false" customHeight="true" outlineLevel="0" collapsed="false">
      <c r="A14" s="22" t="s">
        <v>24</v>
      </c>
      <c r="B14" s="23" t="n">
        <v>2.4</v>
      </c>
      <c r="C14" s="23" t="n">
        <v>6.9</v>
      </c>
      <c r="D14" s="23" t="n">
        <v>13.6</v>
      </c>
      <c r="E14" s="23" t="n">
        <v>2.4</v>
      </c>
      <c r="F14" s="23" t="n">
        <v>3.3</v>
      </c>
      <c r="G14" s="23" t="n">
        <v>4.9</v>
      </c>
      <c r="H14" s="23" t="n">
        <v>11.7</v>
      </c>
      <c r="I14" s="23" t="n">
        <v>37.2</v>
      </c>
      <c r="J14" s="23" t="n">
        <v>60</v>
      </c>
    </row>
    <row r="15" customFormat="false" ht="12" hidden="false" customHeight="true" outlineLevel="0" collapsed="false">
      <c r="A15" s="22" t="s">
        <v>25</v>
      </c>
      <c r="B15" s="23" t="n">
        <v>9.1</v>
      </c>
      <c r="C15" s="23" t="n">
        <v>51.7</v>
      </c>
      <c r="D15" s="23" t="n">
        <v>91.8</v>
      </c>
      <c r="E15" s="23" t="n">
        <v>5.7</v>
      </c>
      <c r="F15" s="23" t="n">
        <v>28.8</v>
      </c>
      <c r="G15" s="23" t="n">
        <v>66.2</v>
      </c>
      <c r="H15" s="23" t="n">
        <v>80.9</v>
      </c>
      <c r="I15" s="23" t="n">
        <v>118.8</v>
      </c>
      <c r="J15" s="23" t="n">
        <v>574.3</v>
      </c>
    </row>
    <row r="16" customFormat="false" ht="12" hidden="false" customHeight="true" outlineLevel="0" collapsed="false">
      <c r="A16" s="22" t="s">
        <v>26</v>
      </c>
      <c r="B16" s="23" t="n">
        <v>599.2</v>
      </c>
      <c r="C16" s="23" t="n">
        <v>569.5</v>
      </c>
      <c r="D16" s="23" t="n">
        <v>941.9</v>
      </c>
      <c r="E16" s="23" t="n">
        <v>226.2</v>
      </c>
      <c r="F16" s="23" t="n">
        <v>337.8</v>
      </c>
      <c r="G16" s="23" t="n">
        <v>836.2</v>
      </c>
      <c r="H16" s="23" t="n">
        <v>2027.5</v>
      </c>
      <c r="I16" s="23" t="n">
        <v>1686.3</v>
      </c>
      <c r="J16" s="23" t="n">
        <v>2396.2</v>
      </c>
    </row>
    <row r="17" customFormat="false" ht="12" hidden="false" customHeight="true" outlineLevel="0" collapsed="false">
      <c r="A17" s="22" t="s">
        <v>27</v>
      </c>
      <c r="B17" s="23" t="n">
        <v>312.1</v>
      </c>
      <c r="C17" s="23" t="n">
        <v>323</v>
      </c>
      <c r="D17" s="23" t="n">
        <v>441.1</v>
      </c>
      <c r="E17" s="23" t="n">
        <v>6.3</v>
      </c>
      <c r="F17" s="23" t="n">
        <v>130.7</v>
      </c>
      <c r="G17" s="23" t="n">
        <v>236.9</v>
      </c>
      <c r="H17" s="23" t="n">
        <v>733.1</v>
      </c>
      <c r="I17" s="23" t="n">
        <v>1130.3</v>
      </c>
      <c r="J17" s="23" t="n">
        <v>1490.7</v>
      </c>
    </row>
    <row r="18" customFormat="false" ht="12" hidden="false" customHeight="true" outlineLevel="0" collapsed="false">
      <c r="A18" s="22" t="s">
        <v>28</v>
      </c>
      <c r="B18" s="23" t="n">
        <v>46.5</v>
      </c>
      <c r="C18" s="23" t="n">
        <v>117.6</v>
      </c>
      <c r="D18" s="23" t="n">
        <v>213.8</v>
      </c>
      <c r="E18" s="23" t="n">
        <v>283.4</v>
      </c>
      <c r="F18" s="23" t="n">
        <v>86.2</v>
      </c>
      <c r="G18" s="23" t="n">
        <v>233.1</v>
      </c>
      <c r="H18" s="23" t="n">
        <v>120.1</v>
      </c>
      <c r="I18" s="23" t="n">
        <v>391</v>
      </c>
      <c r="J18" s="23" t="n">
        <v>303.2</v>
      </c>
    </row>
    <row r="19" customFormat="false" ht="12" hidden="false" customHeight="true" outlineLevel="0" collapsed="false">
      <c r="A19" s="22" t="s">
        <v>29</v>
      </c>
      <c r="B19" s="23" t="n">
        <v>203.3</v>
      </c>
      <c r="C19" s="23" t="n">
        <v>194.5</v>
      </c>
      <c r="D19" s="23" t="n">
        <v>359.4</v>
      </c>
      <c r="E19" s="23" t="n">
        <v>118.1</v>
      </c>
      <c r="F19" s="23" t="n">
        <v>97.9</v>
      </c>
      <c r="G19" s="23" t="n">
        <v>136.8</v>
      </c>
      <c r="H19" s="23" t="n">
        <v>206.8</v>
      </c>
      <c r="I19" s="23" t="n">
        <v>636.7</v>
      </c>
      <c r="J19" s="23" t="n">
        <v>2244.9</v>
      </c>
    </row>
    <row r="20" customFormat="false" ht="12" hidden="false" customHeight="true" outlineLevel="0" collapsed="false">
      <c r="A20" s="22" t="s">
        <v>30</v>
      </c>
      <c r="B20" s="24" t="n">
        <v>16.6</v>
      </c>
      <c r="C20" s="24" t="n">
        <v>12.9</v>
      </c>
      <c r="D20" s="23" t="n">
        <v>73.3</v>
      </c>
      <c r="E20" s="23" t="n">
        <v>2.4</v>
      </c>
      <c r="F20" s="23" t="n">
        <v>14.3</v>
      </c>
      <c r="G20" s="23" t="n">
        <v>135.2</v>
      </c>
      <c r="H20" s="23" t="n">
        <v>97.5</v>
      </c>
      <c r="I20" s="23" t="n">
        <v>103</v>
      </c>
      <c r="J20" s="23" t="n">
        <v>205.6</v>
      </c>
    </row>
    <row r="21" customFormat="false" ht="12" hidden="false" customHeight="true" outlineLevel="0" collapsed="false">
      <c r="A21" s="22" t="s">
        <v>31</v>
      </c>
      <c r="B21" s="24" t="n">
        <v>14.7</v>
      </c>
      <c r="C21" s="24" t="n">
        <v>0</v>
      </c>
      <c r="D21" s="23" t="n">
        <v>1.3</v>
      </c>
      <c r="E21" s="25" t="n">
        <v>0</v>
      </c>
      <c r="F21" s="25" t="n">
        <v>0</v>
      </c>
      <c r="G21" s="23" t="n">
        <v>1.4</v>
      </c>
      <c r="H21" s="23" t="n">
        <v>2.9</v>
      </c>
      <c r="I21" s="23" t="n">
        <v>2</v>
      </c>
      <c r="J21" s="23" t="n">
        <v>5.3</v>
      </c>
    </row>
    <row r="22" customFormat="false" ht="12" hidden="false" customHeight="true" outlineLevel="0" collapsed="false">
      <c r="A22" s="22" t="s">
        <v>32</v>
      </c>
      <c r="B22" s="24" t="n">
        <v>498.7</v>
      </c>
      <c r="C22" s="26" t="n">
        <v>506.1</v>
      </c>
      <c r="D22" s="23" t="n">
        <v>1184.9</v>
      </c>
      <c r="E22" s="23" t="n">
        <v>2013.8</v>
      </c>
      <c r="F22" s="23" t="n">
        <v>379.1</v>
      </c>
      <c r="G22" s="23" t="n">
        <v>509.3</v>
      </c>
      <c r="H22" s="23" t="n">
        <v>2029.3</v>
      </c>
      <c r="I22" s="23" t="n">
        <v>876.1</v>
      </c>
      <c r="J22" s="23" t="n">
        <v>4180.3</v>
      </c>
    </row>
    <row r="23" customFormat="false" ht="12" hidden="false" customHeight="true" outlineLevel="0" collapsed="false">
      <c r="A23" s="22" t="s">
        <v>33</v>
      </c>
      <c r="B23" s="24" t="n">
        <v>15.9</v>
      </c>
      <c r="C23" s="24" t="n">
        <v>42.3</v>
      </c>
      <c r="D23" s="23" t="n">
        <v>37.2</v>
      </c>
      <c r="E23" s="23" t="n">
        <v>11.9</v>
      </c>
      <c r="F23" s="23" t="n">
        <v>16.2</v>
      </c>
      <c r="G23" s="23" t="n">
        <v>28.9</v>
      </c>
      <c r="H23" s="23" t="n">
        <v>36.3</v>
      </c>
      <c r="I23" s="23" t="n">
        <v>62.3</v>
      </c>
      <c r="J23" s="23" t="n">
        <v>153</v>
      </c>
    </row>
    <row r="24" customFormat="false" ht="12" hidden="false" customHeight="true" outlineLevel="0" collapsed="false">
      <c r="A24" s="20"/>
      <c r="B24" s="27"/>
      <c r="C24" s="27"/>
    </row>
    <row r="25" s="19" customFormat="true" ht="12" hidden="false" customHeight="true" outlineLevel="0" collapsed="false">
      <c r="A25" s="17" t="s">
        <v>34</v>
      </c>
      <c r="B25" s="18" t="n">
        <v>327.9</v>
      </c>
      <c r="C25" s="18" t="n">
        <v>407.2</v>
      </c>
      <c r="D25" s="21" t="n">
        <v>343.8</v>
      </c>
      <c r="E25" s="21" t="n">
        <v>226.32</v>
      </c>
      <c r="F25" s="21" t="n">
        <v>124.2</v>
      </c>
      <c r="G25" s="21" t="n">
        <v>652.5</v>
      </c>
      <c r="H25" s="21" t="n">
        <v>400.6</v>
      </c>
      <c r="I25" s="21" t="n">
        <v>377.5</v>
      </c>
      <c r="J25" s="21" t="n">
        <v>494.4</v>
      </c>
    </row>
    <row r="26" customFormat="false" ht="12" hidden="false" customHeight="true" outlineLevel="0" collapsed="false">
      <c r="A26" s="20"/>
      <c r="B26" s="27"/>
      <c r="C26" s="27"/>
    </row>
    <row r="27" customFormat="false" ht="12" hidden="false" customHeight="true" outlineLevel="0" collapsed="false">
      <c r="A27" s="22" t="s">
        <v>35</v>
      </c>
      <c r="B27" s="24" t="n">
        <v>152.7</v>
      </c>
      <c r="C27" s="24" t="n">
        <v>152.1</v>
      </c>
      <c r="D27" s="23" t="n">
        <v>52.8</v>
      </c>
      <c r="E27" s="23" t="n">
        <v>5.9</v>
      </c>
      <c r="F27" s="23" t="n">
        <v>14.8</v>
      </c>
      <c r="G27" s="23" t="n">
        <v>58.1</v>
      </c>
      <c r="H27" s="23" t="n">
        <v>89.1</v>
      </c>
      <c r="I27" s="23" t="n">
        <v>157.7</v>
      </c>
      <c r="J27" s="23" t="n">
        <v>40.6</v>
      </c>
    </row>
    <row r="28" customFormat="false" ht="12" hidden="false" customHeight="true" outlineLevel="0" collapsed="false">
      <c r="A28" s="22" t="s">
        <v>36</v>
      </c>
      <c r="B28" s="24" t="n">
        <v>113</v>
      </c>
      <c r="C28" s="24" t="n">
        <v>191.7</v>
      </c>
      <c r="D28" s="23" t="n">
        <v>223.2</v>
      </c>
      <c r="E28" s="23" t="n">
        <v>170.5</v>
      </c>
      <c r="F28" s="23" t="n">
        <v>54.2</v>
      </c>
      <c r="G28" s="23" t="n">
        <v>552.1</v>
      </c>
      <c r="H28" s="23" t="n">
        <v>175.5</v>
      </c>
      <c r="I28" s="23" t="n">
        <v>130</v>
      </c>
      <c r="J28" s="23" t="n">
        <v>354.6</v>
      </c>
    </row>
    <row r="29" customFormat="false" ht="12" hidden="false" customHeight="true" outlineLevel="0" collapsed="false">
      <c r="A29" s="22" t="s">
        <v>37</v>
      </c>
      <c r="B29" s="24" t="n">
        <v>62.2</v>
      </c>
      <c r="C29" s="24" t="n">
        <v>63.4</v>
      </c>
      <c r="D29" s="23" t="n">
        <v>67.8</v>
      </c>
      <c r="E29" s="23" t="n">
        <v>49.9</v>
      </c>
      <c r="F29" s="23" t="n">
        <v>55.2</v>
      </c>
      <c r="G29" s="23" t="n">
        <v>42.3</v>
      </c>
      <c r="H29" s="23" t="n">
        <v>136</v>
      </c>
      <c r="I29" s="23" t="n">
        <v>89.8</v>
      </c>
      <c r="J29" s="23" t="n">
        <v>99.2</v>
      </c>
    </row>
    <row r="30" customFormat="false" ht="12" hidden="false" customHeight="true" outlineLevel="0" collapsed="false">
      <c r="A30" s="20"/>
      <c r="B30" s="27"/>
      <c r="C30" s="27"/>
    </row>
    <row r="31" s="19" customFormat="true" ht="12" hidden="false" customHeight="true" outlineLevel="0" collapsed="false">
      <c r="A31" s="17" t="s">
        <v>38</v>
      </c>
      <c r="B31" s="18" t="n">
        <f aca="false">SUM(B33:B37)</f>
        <v>4237</v>
      </c>
      <c r="C31" s="18" t="n">
        <f aca="false">SUM(C33:C37)</f>
        <v>4051.5</v>
      </c>
      <c r="D31" s="21" t="n">
        <f aca="false">SUM(D33:D37)</f>
        <v>3900.1</v>
      </c>
      <c r="E31" s="21" t="n">
        <f aca="false">SUM(E33:E37)</f>
        <v>3662.3</v>
      </c>
      <c r="F31" s="21" t="n">
        <f aca="false">SUM(F33:F37)</f>
        <v>4721.2</v>
      </c>
      <c r="G31" s="21" t="n">
        <f aca="false">SUM(G33:G37)</f>
        <v>3838.6</v>
      </c>
      <c r="H31" s="21" t="n">
        <f aca="false">SUM(H33:H37)</f>
        <v>4565.3</v>
      </c>
      <c r="I31" s="21" t="n">
        <f aca="false">SUM(I33:I37)</f>
        <v>3218</v>
      </c>
      <c r="J31" s="21" t="n">
        <f aca="false">SUM(J33:J37)</f>
        <v>1688.7</v>
      </c>
    </row>
    <row r="32" customFormat="false" ht="12" hidden="false" customHeight="true" outlineLevel="0" collapsed="false">
      <c r="A32" s="20"/>
      <c r="B32" s="27"/>
      <c r="C32" s="27"/>
    </row>
    <row r="33" customFormat="false" ht="12" hidden="false" customHeight="true" outlineLevel="0" collapsed="false">
      <c r="A33" s="22" t="s">
        <v>39</v>
      </c>
      <c r="B33" s="24" t="n">
        <v>221.6</v>
      </c>
      <c r="C33" s="24" t="n">
        <v>277.9</v>
      </c>
      <c r="D33" s="23" t="n">
        <v>210.6</v>
      </c>
      <c r="E33" s="23" t="n">
        <v>217.9</v>
      </c>
      <c r="F33" s="23" t="n">
        <v>211.2</v>
      </c>
      <c r="G33" s="23" t="n">
        <v>195.9</v>
      </c>
      <c r="H33" s="23" t="n">
        <v>210.7</v>
      </c>
      <c r="I33" s="23" t="n">
        <v>243.1</v>
      </c>
      <c r="J33" s="23" t="n">
        <v>168.2</v>
      </c>
    </row>
    <row r="34" customFormat="false" ht="12" hidden="false" customHeight="true" outlineLevel="0" collapsed="false">
      <c r="A34" s="22" t="s">
        <v>40</v>
      </c>
      <c r="B34" s="24" t="n">
        <v>3555.9</v>
      </c>
      <c r="C34" s="24" t="n">
        <v>3217.9</v>
      </c>
      <c r="D34" s="23" t="n">
        <v>3171.9</v>
      </c>
      <c r="E34" s="23" t="n">
        <v>3130.5</v>
      </c>
      <c r="F34" s="23" t="n">
        <v>3921</v>
      </c>
      <c r="G34" s="23" t="n">
        <v>3096.7</v>
      </c>
      <c r="H34" s="23" t="n">
        <v>3734.6</v>
      </c>
      <c r="I34" s="23" t="n">
        <v>2514.3</v>
      </c>
      <c r="J34" s="23" t="n">
        <v>954.6</v>
      </c>
    </row>
    <row r="35" customFormat="false" ht="12" hidden="false" customHeight="true" outlineLevel="0" collapsed="false">
      <c r="A35" s="22" t="s">
        <v>41</v>
      </c>
      <c r="B35" s="24" t="n">
        <v>98.6</v>
      </c>
      <c r="C35" s="24" t="n">
        <v>136.2</v>
      </c>
      <c r="D35" s="23" t="n">
        <v>144</v>
      </c>
      <c r="E35" s="23" t="n">
        <v>54.8</v>
      </c>
      <c r="F35" s="23" t="n">
        <v>131.4</v>
      </c>
      <c r="G35" s="23" t="n">
        <v>200.2</v>
      </c>
      <c r="H35" s="23" t="n">
        <v>250.8</v>
      </c>
      <c r="I35" s="23" t="n">
        <v>136.6</v>
      </c>
      <c r="J35" s="23" t="n">
        <v>107.2</v>
      </c>
    </row>
    <row r="36" customFormat="false" ht="12" hidden="false" customHeight="true" outlineLevel="0" collapsed="false">
      <c r="A36" s="22" t="s">
        <v>42</v>
      </c>
      <c r="B36" s="24" t="n">
        <v>38.5</v>
      </c>
      <c r="C36" s="24" t="n">
        <v>145.5</v>
      </c>
      <c r="D36" s="23" t="n">
        <v>69.8</v>
      </c>
      <c r="E36" s="23" t="n">
        <v>25.5</v>
      </c>
      <c r="F36" s="23" t="n">
        <v>98.8</v>
      </c>
      <c r="G36" s="23" t="n">
        <v>65.2</v>
      </c>
      <c r="H36" s="23" t="n">
        <v>48</v>
      </c>
      <c r="I36" s="23" t="n">
        <v>86</v>
      </c>
      <c r="J36" s="23" t="n">
        <v>54.8</v>
      </c>
    </row>
    <row r="37" customFormat="false" ht="12" hidden="false" customHeight="true" outlineLevel="0" collapsed="false">
      <c r="A37" s="22" t="s">
        <v>43</v>
      </c>
      <c r="B37" s="24" t="n">
        <v>322.4</v>
      </c>
      <c r="C37" s="24" t="n">
        <v>274</v>
      </c>
      <c r="D37" s="23" t="n">
        <v>303.8</v>
      </c>
      <c r="E37" s="23" t="n">
        <v>233.6</v>
      </c>
      <c r="F37" s="23" t="n">
        <v>358.8</v>
      </c>
      <c r="G37" s="23" t="n">
        <v>280.6</v>
      </c>
      <c r="H37" s="23" t="n">
        <v>321.2</v>
      </c>
      <c r="I37" s="23" t="n">
        <v>238</v>
      </c>
      <c r="J37" s="23" t="n">
        <v>403.9</v>
      </c>
    </row>
    <row r="38" customFormat="false" ht="12" hidden="false" customHeight="true" outlineLevel="0" collapsed="false">
      <c r="A38" s="20"/>
      <c r="B38" s="27"/>
      <c r="C38" s="27"/>
    </row>
    <row r="39" s="19" customFormat="true" ht="12" hidden="false" customHeight="true" outlineLevel="0" collapsed="false">
      <c r="A39" s="17" t="s">
        <v>44</v>
      </c>
      <c r="B39" s="18" t="n">
        <v>2229.6</v>
      </c>
      <c r="C39" s="18" t="n">
        <v>1998.9</v>
      </c>
      <c r="D39" s="21" t="n">
        <v>1863.7</v>
      </c>
      <c r="E39" s="21" t="n">
        <v>2099.2</v>
      </c>
      <c r="F39" s="21" t="n">
        <v>2034.5</v>
      </c>
      <c r="G39" s="21" t="n">
        <v>1654</v>
      </c>
      <c r="H39" s="21" t="n">
        <v>1833.9</v>
      </c>
      <c r="I39" s="21" t="n">
        <v>1754.8</v>
      </c>
      <c r="J39" s="21" t="n">
        <v>1497.6</v>
      </c>
    </row>
    <row r="40" customFormat="false" ht="12" hidden="false" customHeight="true" outlineLevel="0" collapsed="false">
      <c r="A40" s="20"/>
      <c r="B40" s="27"/>
      <c r="C40" s="27"/>
    </row>
    <row r="41" customFormat="false" ht="12" hidden="false" customHeight="true" outlineLevel="0" collapsed="false">
      <c r="A41" s="22" t="s">
        <v>45</v>
      </c>
      <c r="B41" s="24" t="n">
        <v>311.3</v>
      </c>
      <c r="C41" s="24" t="n">
        <v>342.8</v>
      </c>
      <c r="D41" s="23" t="n">
        <v>424.5</v>
      </c>
      <c r="E41" s="23" t="n">
        <v>363</v>
      </c>
      <c r="F41" s="23" t="n">
        <v>461.1</v>
      </c>
      <c r="G41" s="23" t="n">
        <v>339.6</v>
      </c>
      <c r="H41" s="23" t="n">
        <v>449.2</v>
      </c>
      <c r="I41" s="23" t="n">
        <v>503.9</v>
      </c>
      <c r="J41" s="23" t="n">
        <v>455.9</v>
      </c>
    </row>
    <row r="42" customFormat="false" ht="12" hidden="false" customHeight="true" outlineLevel="0" collapsed="false">
      <c r="A42" s="28" t="s">
        <v>46</v>
      </c>
      <c r="B42" s="24" t="n">
        <v>1807.5</v>
      </c>
      <c r="C42" s="24" t="n">
        <v>1538.7</v>
      </c>
      <c r="D42" s="23" t="n">
        <v>1332.7</v>
      </c>
      <c r="E42" s="23" t="n">
        <v>1709</v>
      </c>
      <c r="F42" s="23" t="n">
        <v>1524.4</v>
      </c>
      <c r="G42" s="23" t="n">
        <v>1210.3</v>
      </c>
      <c r="H42" s="23" t="n">
        <v>1210.3</v>
      </c>
      <c r="I42" s="23" t="n">
        <v>1085.6</v>
      </c>
      <c r="J42" s="23" t="n">
        <v>724</v>
      </c>
    </row>
    <row r="43" customFormat="false" ht="12" hidden="false" customHeight="true" outlineLevel="0" collapsed="false">
      <c r="A43" s="22" t="s">
        <v>47</v>
      </c>
      <c r="B43" s="24" t="n">
        <v>78.7</v>
      </c>
      <c r="C43" s="24" t="n">
        <v>105.5</v>
      </c>
      <c r="D43" s="23" t="n">
        <v>72.5</v>
      </c>
      <c r="E43" s="23" t="n">
        <v>14.1</v>
      </c>
      <c r="F43" s="23" t="n">
        <v>23.2</v>
      </c>
      <c r="G43" s="23" t="n">
        <v>91.3</v>
      </c>
      <c r="H43" s="23" t="n">
        <v>111.2</v>
      </c>
      <c r="I43" s="23" t="n">
        <v>117.6</v>
      </c>
      <c r="J43" s="23" t="n">
        <v>210.2</v>
      </c>
    </row>
    <row r="44" customFormat="false" ht="12" hidden="false" customHeight="true" outlineLevel="0" collapsed="false">
      <c r="A44" s="22" t="s">
        <v>48</v>
      </c>
      <c r="B44" s="24" t="n">
        <v>20.3</v>
      </c>
      <c r="C44" s="24" t="n">
        <v>7.3</v>
      </c>
      <c r="D44" s="23" t="n">
        <v>24.6</v>
      </c>
      <c r="E44" s="23" t="n">
        <v>5.5</v>
      </c>
      <c r="F44" s="23" t="n">
        <v>9.8</v>
      </c>
      <c r="G44" s="23" t="n">
        <v>7.1</v>
      </c>
      <c r="H44" s="23" t="n">
        <v>57.9</v>
      </c>
      <c r="I44" s="23" t="n">
        <v>44.3</v>
      </c>
      <c r="J44" s="23" t="n">
        <v>95</v>
      </c>
    </row>
    <row r="45" customFormat="false" ht="12" hidden="false" customHeight="true" outlineLevel="0" collapsed="false">
      <c r="A45" s="29" t="s">
        <v>49</v>
      </c>
      <c r="B45" s="30" t="n">
        <v>9.5</v>
      </c>
      <c r="C45" s="31" t="n">
        <v>4.6</v>
      </c>
      <c r="D45" s="31" t="n">
        <v>4.4</v>
      </c>
      <c r="E45" s="31" t="n">
        <v>7.5</v>
      </c>
      <c r="F45" s="31" t="n">
        <v>2.9</v>
      </c>
      <c r="G45" s="31" t="n">
        <v>4.4</v>
      </c>
      <c r="H45" s="31" t="n">
        <v>4.7</v>
      </c>
      <c r="I45" s="31" t="n">
        <v>3.1</v>
      </c>
      <c r="J45" s="31" t="n">
        <v>5.8</v>
      </c>
    </row>
    <row r="46" customFormat="false" ht="12" hidden="false" customHeight="true" outlineLevel="0" collapsed="false">
      <c r="A46" s="32" t="s">
        <v>50</v>
      </c>
      <c r="B46" s="27"/>
      <c r="C46" s="27"/>
    </row>
    <row r="47" customFormat="false" ht="12" hidden="false" customHeight="true" outlineLevel="0" collapsed="false">
      <c r="B47" s="27"/>
      <c r="C47" s="27"/>
    </row>
    <row r="48" customFormat="false" ht="12" hidden="false" customHeight="true" outlineLevel="0" collapsed="false">
      <c r="B48" s="27"/>
      <c r="C48" s="27"/>
    </row>
    <row r="49" customFormat="false" ht="12" hidden="false" customHeight="true" outlineLevel="0" collapsed="false">
      <c r="B49" s="27"/>
      <c r="C49" s="27"/>
    </row>
    <row r="50" customFormat="false" ht="12" hidden="false" customHeight="true" outlineLevel="0" collapsed="false">
      <c r="B50" s="27"/>
      <c r="C50" s="27"/>
    </row>
    <row r="51" customFormat="false" ht="12" hidden="false" customHeight="true" outlineLevel="0" collapsed="false">
      <c r="B51" s="27"/>
      <c r="C51" s="27"/>
    </row>
    <row r="52" customFormat="false" ht="12" hidden="false" customHeight="true" outlineLevel="0" collapsed="false">
      <c r="B52" s="27"/>
      <c r="C52" s="27"/>
    </row>
    <row r="53" customFormat="false" ht="12" hidden="false" customHeight="true" outlineLevel="0" collapsed="false">
      <c r="B53" s="27"/>
      <c r="C53" s="27"/>
    </row>
    <row r="54" customFormat="false" ht="12" hidden="false" customHeight="true" outlineLevel="0" collapsed="false">
      <c r="B54" s="27"/>
      <c r="C54" s="27"/>
    </row>
    <row r="55" customFormat="false" ht="12" hidden="false" customHeight="true" outlineLevel="0" collapsed="false">
      <c r="B55" s="27"/>
      <c r="C55" s="27"/>
    </row>
    <row r="56" customFormat="false" ht="12" hidden="false" customHeight="true" outlineLevel="0" collapsed="false">
      <c r="B56" s="27"/>
      <c r="C56" s="27"/>
    </row>
    <row r="57" customFormat="false" ht="12" hidden="false" customHeight="true" outlineLevel="0" collapsed="false">
      <c r="B57" s="27"/>
      <c r="C57" s="27"/>
    </row>
    <row r="58" customFormat="false" ht="12" hidden="false" customHeight="true" outlineLevel="0" collapsed="false">
      <c r="B58" s="27"/>
      <c r="C58" s="27"/>
    </row>
    <row r="59" customFormat="false" ht="12" hidden="false" customHeight="true" outlineLevel="0" collapsed="false">
      <c r="B59" s="27"/>
      <c r="C59" s="27"/>
    </row>
    <row r="60" customFormat="false" ht="12" hidden="false" customHeight="true" outlineLevel="0" collapsed="false">
      <c r="B60" s="27"/>
      <c r="C60" s="27"/>
    </row>
    <row r="61" customFormat="false" ht="12" hidden="false" customHeight="true" outlineLevel="0" collapsed="false">
      <c r="B61" s="27"/>
      <c r="C61" s="27"/>
    </row>
    <row r="62" customFormat="false" ht="12" hidden="false" customHeight="true" outlineLevel="0" collapsed="false">
      <c r="B62" s="27"/>
      <c r="C62" s="27"/>
    </row>
    <row r="63" customFormat="false" ht="12" hidden="false" customHeight="true" outlineLevel="0" collapsed="false">
      <c r="B63" s="27"/>
      <c r="C63" s="27"/>
    </row>
    <row r="64" customFormat="false" ht="12" hidden="false" customHeight="true" outlineLevel="0" collapsed="false">
      <c r="B64" s="27"/>
      <c r="C64" s="27"/>
    </row>
    <row r="65" customFormat="false" ht="12" hidden="false" customHeight="true" outlineLevel="0" collapsed="false">
      <c r="B65" s="27"/>
      <c r="C65" s="27"/>
    </row>
    <row r="66" customFormat="false" ht="12" hidden="false" customHeight="true" outlineLevel="0" collapsed="false">
      <c r="B66" s="27"/>
      <c r="C66" s="27"/>
    </row>
    <row r="67" customFormat="false" ht="12" hidden="false" customHeight="true" outlineLevel="0" collapsed="false">
      <c r="B67" s="27"/>
      <c r="C67" s="27"/>
    </row>
    <row r="68" customFormat="false" ht="12" hidden="false" customHeight="true" outlineLevel="0" collapsed="false">
      <c r="B68" s="27"/>
      <c r="C68" s="27"/>
    </row>
    <row r="69" customFormat="false" ht="12" hidden="false" customHeight="true" outlineLevel="0" collapsed="false">
      <c r="B69" s="27"/>
      <c r="C69" s="27"/>
    </row>
    <row r="70" customFormat="false" ht="12" hidden="false" customHeight="true" outlineLevel="0" collapsed="false">
      <c r="B70" s="27"/>
      <c r="C70" s="27"/>
    </row>
    <row r="71" customFormat="false" ht="12" hidden="false" customHeight="true" outlineLevel="0" collapsed="false">
      <c r="B71" s="27"/>
      <c r="C71" s="27"/>
    </row>
    <row r="72" customFormat="false" ht="12" hidden="false" customHeight="true" outlineLevel="0" collapsed="false">
      <c r="B72" s="27"/>
      <c r="C72" s="27"/>
    </row>
    <row r="73" customFormat="false" ht="12" hidden="false" customHeight="true" outlineLevel="0" collapsed="false">
      <c r="B73" s="27"/>
      <c r="C73" s="27"/>
    </row>
    <row r="74" customFormat="false" ht="12" hidden="false" customHeight="true" outlineLevel="0" collapsed="false">
      <c r="B74" s="27"/>
      <c r="C74" s="27"/>
    </row>
    <row r="75" customFormat="false" ht="12" hidden="false" customHeight="true" outlineLevel="0" collapsed="false">
      <c r="B75" s="27"/>
      <c r="C75" s="27"/>
    </row>
    <row r="76" customFormat="false" ht="12" hidden="false" customHeight="true" outlineLevel="0" collapsed="false">
      <c r="B76" s="27"/>
      <c r="C76" s="27"/>
    </row>
    <row r="77" customFormat="false" ht="12" hidden="false" customHeight="true" outlineLevel="0" collapsed="false">
      <c r="B77" s="27"/>
      <c r="C77" s="27"/>
    </row>
    <row r="78" customFormat="false" ht="12" hidden="false" customHeight="true" outlineLevel="0" collapsed="false">
      <c r="B78" s="27"/>
      <c r="C78" s="27"/>
    </row>
    <row r="79" customFormat="false" ht="12" hidden="false" customHeight="true" outlineLevel="0" collapsed="false">
      <c r="B79" s="27"/>
      <c r="C79" s="27"/>
    </row>
    <row r="80" customFormat="false" ht="12" hidden="false" customHeight="true" outlineLevel="0" collapsed="false">
      <c r="B80" s="27"/>
      <c r="C80" s="27"/>
    </row>
    <row r="81" customFormat="false" ht="12" hidden="false" customHeight="true" outlineLevel="0" collapsed="false">
      <c r="B81" s="27"/>
      <c r="C81" s="27"/>
    </row>
    <row r="82" customFormat="false" ht="12" hidden="false" customHeight="true" outlineLevel="0" collapsed="false">
      <c r="B82" s="27"/>
      <c r="C82" s="27"/>
    </row>
    <row r="83" customFormat="false" ht="12" hidden="false" customHeight="true" outlineLevel="0" collapsed="false">
      <c r="B83" s="27"/>
      <c r="C83" s="27"/>
    </row>
    <row r="84" customFormat="false" ht="12" hidden="false" customHeight="true" outlineLevel="0" collapsed="false">
      <c r="B84" s="27"/>
      <c r="C84" s="27"/>
    </row>
    <row r="85" customFormat="false" ht="12" hidden="false" customHeight="true" outlineLevel="0" collapsed="false">
      <c r="B85" s="27"/>
      <c r="C85" s="27"/>
    </row>
    <row r="86" customFormat="false" ht="12" hidden="false" customHeight="true" outlineLevel="0" collapsed="false">
      <c r="B86" s="27"/>
      <c r="C86" s="27"/>
    </row>
    <row r="87" customFormat="false" ht="12" hidden="false" customHeight="true" outlineLevel="0" collapsed="false">
      <c r="B87" s="27"/>
      <c r="C87" s="27"/>
    </row>
    <row r="88" customFormat="false" ht="12" hidden="false" customHeight="true" outlineLevel="0" collapsed="false">
      <c r="B88" s="27"/>
      <c r="C88" s="27"/>
    </row>
    <row r="89" customFormat="false" ht="12" hidden="false" customHeight="true" outlineLevel="0" collapsed="false">
      <c r="B89" s="27"/>
      <c r="C89" s="27"/>
    </row>
    <row r="90" customFormat="false" ht="12" hidden="false" customHeight="true" outlineLevel="0" collapsed="false">
      <c r="B90" s="27"/>
      <c r="C90" s="27"/>
    </row>
    <row r="91" customFormat="false" ht="12" hidden="false" customHeight="true" outlineLevel="0" collapsed="false">
      <c r="B91" s="27"/>
      <c r="C91" s="27"/>
    </row>
    <row r="92" customFormat="false" ht="12" hidden="false" customHeight="true" outlineLevel="0" collapsed="false">
      <c r="B92" s="27"/>
      <c r="C92" s="27"/>
    </row>
    <row r="93" customFormat="false" ht="12" hidden="false" customHeight="true" outlineLevel="0" collapsed="false">
      <c r="B93" s="27"/>
      <c r="C93" s="27"/>
    </row>
    <row r="94" customFormat="false" ht="12" hidden="false" customHeight="true" outlineLevel="0" collapsed="false">
      <c r="B94" s="27"/>
      <c r="C94" s="27"/>
    </row>
    <row r="95" customFormat="false" ht="12" hidden="false" customHeight="true" outlineLevel="0" collapsed="false">
      <c r="B95" s="27"/>
      <c r="C95" s="27"/>
    </row>
    <row r="96" customFormat="false" ht="12" hidden="false" customHeight="true" outlineLevel="0" collapsed="false">
      <c r="B96" s="27"/>
      <c r="C96" s="27"/>
    </row>
    <row r="97" customFormat="false" ht="12" hidden="false" customHeight="true" outlineLevel="0" collapsed="false">
      <c r="B97" s="27"/>
      <c r="C97" s="27"/>
    </row>
    <row r="98" customFormat="false" ht="12" hidden="false" customHeight="true" outlineLevel="0" collapsed="false">
      <c r="B98" s="27"/>
      <c r="C98" s="27"/>
    </row>
    <row r="99" customFormat="false" ht="12" hidden="false" customHeight="true" outlineLevel="0" collapsed="false">
      <c r="B99" s="27"/>
      <c r="C99" s="27"/>
    </row>
    <row r="100" customFormat="false" ht="12" hidden="false" customHeight="true" outlineLevel="0" collapsed="false">
      <c r="B100" s="27"/>
      <c r="C100" s="27"/>
    </row>
    <row r="101" customFormat="false" ht="12" hidden="false" customHeight="true" outlineLevel="0" collapsed="false">
      <c r="B101" s="27"/>
      <c r="C101" s="27"/>
    </row>
    <row r="102" customFormat="false" ht="12" hidden="false" customHeight="true" outlineLevel="0" collapsed="false">
      <c r="B102" s="27"/>
      <c r="C102" s="27"/>
    </row>
    <row r="103" customFormat="false" ht="12" hidden="false" customHeight="true" outlineLevel="0" collapsed="false">
      <c r="B103" s="27"/>
      <c r="C103" s="27"/>
    </row>
    <row r="104" customFormat="false" ht="12" hidden="false" customHeight="true" outlineLevel="0" collapsed="false">
      <c r="B104" s="27"/>
      <c r="C104" s="27"/>
    </row>
    <row r="105" customFormat="false" ht="12" hidden="false" customHeight="true" outlineLevel="0" collapsed="false">
      <c r="B105" s="27"/>
      <c r="C105" s="27"/>
    </row>
    <row r="106" customFormat="false" ht="12" hidden="false" customHeight="true" outlineLevel="0" collapsed="false">
      <c r="B106" s="27"/>
      <c r="C106" s="27"/>
    </row>
  </sheetData>
  <mergeCells count="4">
    <mergeCell ref="A2:J2"/>
    <mergeCell ref="B3:H3"/>
    <mergeCell ref="B4:C4"/>
    <mergeCell ref="D4:J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4:28:30Z</dcterms:created>
  <dc:creator>情報企画室</dc:creator>
  <dc:description/>
  <dc:language>en-US</dc:language>
  <cp:lastModifiedBy>情報企画室</cp:lastModifiedBy>
  <cp:revision>0</cp:revision>
  <dc:subject/>
  <dc:title/>
</cp:coreProperties>
</file>