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平均気温" sheetId="1" state="visible" r:id="rId2"/>
  </sheets>
  <definedNames>
    <definedName function="false" hidden="false" localSheetId="0" name="_xlnm.Print_Area" vbProcedure="false">'13.平均気温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4"/>
        <color rgb="FF000000"/>
        <rFont val="ＭＳ 明朝"/>
        <family val="1"/>
        <charset val="128"/>
      </rPr>
      <t xml:space="preserve">    13</t>
    </r>
    <r>
      <rPr>
        <sz val="14"/>
        <color rgb="FF000000"/>
        <rFont val="Noto Sans"/>
        <family val="2"/>
      </rPr>
      <t xml:space="preserve">．平　　　　　均　　　　　気　　　　　温</t>
    </r>
  </si>
  <si>
    <t xml:space="preserve">（単位：℃）</t>
  </si>
  <si>
    <t xml:space="preserve">平成 ７ 年</t>
  </si>
  <si>
    <t xml:space="preserve">観測所</t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平　　　　　成　　　　　７　　　　　年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明朝"/>
        <family val="1"/>
        <charset val="128"/>
      </rPr>
      <t xml:space="preserve">12  </t>
    </r>
    <r>
      <rPr>
        <sz val="9"/>
        <color rgb="FF000000"/>
        <rFont val="Noto Sans"/>
        <family val="2"/>
      </rPr>
      <t xml:space="preserve">月</t>
    </r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日田</t>
  </si>
  <si>
    <t xml:space="preserve">玖珠</t>
  </si>
  <si>
    <t xml:space="preserve">× </t>
  </si>
  <si>
    <t xml:space="preserve">26.7)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t xml:space="preserve">資料：大分地方気象台「気象月報」</t>
  </si>
  <si>
    <r>
      <rPr>
        <sz val="10"/>
        <color rgb="FF000000"/>
        <rFont val="Noto Sans"/>
        <family val="2"/>
      </rPr>
      <t xml:space="preserve">　注）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は欠測、）は欠測日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6" activeCellId="0" sqref="K16"/>
    </sheetView>
  </sheetViews>
  <sheetFormatPr defaultColWidth="7.75" defaultRowHeight="12" zeroHeight="false" outlineLevelRow="0" outlineLevelCol="0"/>
  <cols>
    <col collapsed="false" customWidth="true" hidden="false" outlineLevel="0" max="12" min="1" style="1" width="8.36"/>
    <col collapsed="false" customWidth="true" hidden="false" outlineLevel="0" max="24" min="13" style="1" width="6.37"/>
    <col collapsed="false" customWidth="true" hidden="false" outlineLevel="0" max="25" min="25" style="1" width="8.36"/>
    <col collapsed="false" customWidth="false" hidden="false" outlineLevel="0" max="257" min="26" style="1" width="7.7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2</v>
      </c>
    </row>
    <row r="3" s="14" customFormat="true" ht="12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1" t="s">
        <v>15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3" t="s">
        <v>3</v>
      </c>
    </row>
    <row r="4" s="14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2"/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  <c r="U4" s="15" t="s">
        <v>24</v>
      </c>
      <c r="V4" s="16" t="s">
        <v>25</v>
      </c>
      <c r="W4" s="16" t="s">
        <v>26</v>
      </c>
      <c r="X4" s="16" t="s">
        <v>27</v>
      </c>
      <c r="Y4" s="13"/>
    </row>
    <row r="5" customFormat="false" ht="16.9" hidden="false" customHeight="true" outlineLevel="0" collapsed="false">
      <c r="A5" s="17" t="s">
        <v>28</v>
      </c>
      <c r="B5" s="18" t="n">
        <v>15.4</v>
      </c>
      <c r="C5" s="18" t="n">
        <v>14.9</v>
      </c>
      <c r="D5" s="18" t="n">
        <v>15.6</v>
      </c>
      <c r="E5" s="18" t="n">
        <v>15.1</v>
      </c>
      <c r="F5" s="18" t="n">
        <v>15.8</v>
      </c>
      <c r="G5" s="18" t="n">
        <v>16.5</v>
      </c>
      <c r="H5" s="18" t="n">
        <v>15.8</v>
      </c>
      <c r="I5" s="18" t="n">
        <v>15.9</v>
      </c>
      <c r="J5" s="18" t="n">
        <v>15.3</v>
      </c>
      <c r="K5" s="19" t="n">
        <v>16.6</v>
      </c>
      <c r="L5" s="20" t="n">
        <f aca="false">SUM(M5:X5)/12</f>
        <v>15.55</v>
      </c>
      <c r="M5" s="19" t="n">
        <v>6.3</v>
      </c>
      <c r="N5" s="18" t="n">
        <v>6</v>
      </c>
      <c r="O5" s="18" t="n">
        <v>9.2</v>
      </c>
      <c r="P5" s="18" t="n">
        <v>12.9</v>
      </c>
      <c r="Q5" s="18" t="n">
        <v>17.3</v>
      </c>
      <c r="R5" s="18" t="n">
        <v>20.7</v>
      </c>
      <c r="S5" s="18" t="n">
        <v>26.3</v>
      </c>
      <c r="T5" s="18" t="n">
        <v>28.3</v>
      </c>
      <c r="U5" s="18" t="n">
        <v>22.6</v>
      </c>
      <c r="V5" s="18" t="n">
        <v>18.4</v>
      </c>
      <c r="W5" s="18" t="n">
        <v>11.6</v>
      </c>
      <c r="X5" s="18" t="n">
        <v>7</v>
      </c>
      <c r="Y5" s="21" t="s">
        <v>28</v>
      </c>
    </row>
    <row r="6" customFormat="false" ht="16.9" hidden="false" customHeight="true" outlineLevel="0" collapsed="false">
      <c r="A6" s="22" t="s">
        <v>29</v>
      </c>
      <c r="B6" s="18" t="n">
        <v>15.4</v>
      </c>
      <c r="C6" s="18" t="n">
        <v>14.8</v>
      </c>
      <c r="D6" s="18" t="n">
        <v>15.6</v>
      </c>
      <c r="E6" s="18" t="n">
        <v>15.1</v>
      </c>
      <c r="F6" s="18" t="n">
        <v>15.8</v>
      </c>
      <c r="G6" s="18" t="n">
        <v>16.5</v>
      </c>
      <c r="H6" s="18" t="n">
        <v>15.8</v>
      </c>
      <c r="I6" s="18" t="n">
        <v>15.8</v>
      </c>
      <c r="J6" s="18" t="n">
        <v>15.3</v>
      </c>
      <c r="K6" s="19" t="n">
        <v>16.5</v>
      </c>
      <c r="L6" s="23" t="n">
        <f aca="false">SUM(M6:X6)/12</f>
        <v>15.5</v>
      </c>
      <c r="M6" s="19" t="n">
        <v>5.7</v>
      </c>
      <c r="N6" s="18" t="n">
        <v>5.7</v>
      </c>
      <c r="O6" s="18" t="n">
        <v>9.2</v>
      </c>
      <c r="P6" s="18" t="n">
        <v>13</v>
      </c>
      <c r="Q6" s="18" t="n">
        <v>17.6</v>
      </c>
      <c r="R6" s="18" t="n">
        <v>21.2</v>
      </c>
      <c r="S6" s="18" t="n">
        <v>26.9</v>
      </c>
      <c r="T6" s="18" t="n">
        <v>28.6</v>
      </c>
      <c r="U6" s="18" t="n">
        <v>22.8</v>
      </c>
      <c r="V6" s="18" t="n">
        <v>18.1</v>
      </c>
      <c r="W6" s="18" t="n">
        <v>11</v>
      </c>
      <c r="X6" s="18" t="n">
        <v>6.2</v>
      </c>
      <c r="Y6" s="21" t="s">
        <v>29</v>
      </c>
    </row>
    <row r="7" customFormat="false" ht="16.9" hidden="false" customHeight="true" outlineLevel="0" collapsed="false">
      <c r="A7" s="22" t="s">
        <v>30</v>
      </c>
      <c r="B7" s="18" t="n">
        <v>15.4</v>
      </c>
      <c r="C7" s="18" t="n">
        <v>14.7</v>
      </c>
      <c r="D7" s="18" t="n">
        <v>15.5</v>
      </c>
      <c r="E7" s="18" t="n">
        <v>14.9</v>
      </c>
      <c r="F7" s="18" t="n">
        <v>15.6</v>
      </c>
      <c r="G7" s="18" t="n">
        <v>16.3</v>
      </c>
      <c r="H7" s="18" t="n">
        <v>15.6</v>
      </c>
      <c r="I7" s="18" t="n">
        <v>15.5</v>
      </c>
      <c r="J7" s="18" t="n">
        <v>15</v>
      </c>
      <c r="K7" s="19" t="n">
        <v>16.2</v>
      </c>
      <c r="L7" s="23" t="n">
        <f aca="false">SUM(M7:X7)/12</f>
        <v>15.225</v>
      </c>
      <c r="M7" s="19" t="n">
        <v>5.7</v>
      </c>
      <c r="N7" s="18" t="n">
        <v>5.3</v>
      </c>
      <c r="O7" s="18" t="n">
        <v>9</v>
      </c>
      <c r="P7" s="18" t="n">
        <v>13</v>
      </c>
      <c r="Q7" s="18" t="n">
        <v>17.2</v>
      </c>
      <c r="R7" s="18" t="n">
        <v>20.8</v>
      </c>
      <c r="S7" s="18" t="n">
        <v>26.5</v>
      </c>
      <c r="T7" s="18" t="n">
        <v>28.2</v>
      </c>
      <c r="U7" s="18" t="n">
        <v>22.3</v>
      </c>
      <c r="V7" s="18" t="n">
        <v>17.9</v>
      </c>
      <c r="W7" s="18" t="n">
        <v>10.8</v>
      </c>
      <c r="X7" s="18" t="n">
        <v>6</v>
      </c>
      <c r="Y7" s="21" t="s">
        <v>30</v>
      </c>
    </row>
    <row r="8" customFormat="false" ht="16.9" hidden="false" customHeight="true" outlineLevel="0" collapsed="false">
      <c r="A8" s="22" t="s">
        <v>31</v>
      </c>
      <c r="B8" s="18" t="n">
        <v>14.1</v>
      </c>
      <c r="C8" s="18" t="n">
        <v>13.4</v>
      </c>
      <c r="D8" s="18" t="n">
        <v>14.3</v>
      </c>
      <c r="E8" s="18" t="n">
        <v>13.7</v>
      </c>
      <c r="F8" s="18" t="n">
        <v>14.4</v>
      </c>
      <c r="G8" s="18" t="n">
        <v>15.3</v>
      </c>
      <c r="H8" s="18" t="n">
        <v>14.6</v>
      </c>
      <c r="I8" s="18" t="n">
        <v>14.5</v>
      </c>
      <c r="J8" s="18" t="n">
        <v>14.2</v>
      </c>
      <c r="K8" s="19" t="n">
        <v>15.2</v>
      </c>
      <c r="L8" s="23" t="n">
        <f aca="false">SUM(M8:X8)/12</f>
        <v>14.0666666666667</v>
      </c>
      <c r="M8" s="19" t="n">
        <v>4.2</v>
      </c>
      <c r="N8" s="18" t="n">
        <v>3.8</v>
      </c>
      <c r="O8" s="18" t="n">
        <v>7.8</v>
      </c>
      <c r="P8" s="18" t="n">
        <v>12.2</v>
      </c>
      <c r="Q8" s="18" t="n">
        <v>16.6</v>
      </c>
      <c r="R8" s="18" t="n">
        <v>20.2</v>
      </c>
      <c r="S8" s="18" t="n">
        <v>25.9</v>
      </c>
      <c r="T8" s="18" t="n">
        <v>27.1</v>
      </c>
      <c r="U8" s="18" t="n">
        <v>21.5</v>
      </c>
      <c r="V8" s="18" t="n">
        <v>16.5</v>
      </c>
      <c r="W8" s="18" t="n">
        <v>8.8</v>
      </c>
      <c r="X8" s="18" t="n">
        <v>4.2</v>
      </c>
      <c r="Y8" s="21" t="s">
        <v>31</v>
      </c>
    </row>
    <row r="9" customFormat="false" ht="16.9" hidden="false" customHeight="true" outlineLevel="0" collapsed="false">
      <c r="A9" s="22" t="s">
        <v>32</v>
      </c>
      <c r="B9" s="18" t="n">
        <v>14.6</v>
      </c>
      <c r="C9" s="18" t="n">
        <v>14.1</v>
      </c>
      <c r="D9" s="18" t="n">
        <v>15</v>
      </c>
      <c r="E9" s="18" t="n">
        <v>14.6</v>
      </c>
      <c r="F9" s="18" t="n">
        <v>15.3</v>
      </c>
      <c r="G9" s="18" t="n">
        <v>15.8</v>
      </c>
      <c r="H9" s="18" t="n">
        <v>15.2</v>
      </c>
      <c r="I9" s="18" t="n">
        <v>15.2</v>
      </c>
      <c r="J9" s="18" t="n">
        <v>14.8</v>
      </c>
      <c r="K9" s="19" t="n">
        <v>16</v>
      </c>
      <c r="L9" s="23" t="n">
        <f aca="false">SUM(M9:X9)/12</f>
        <v>14.9833333333333</v>
      </c>
      <c r="M9" s="19" t="n">
        <v>5.2</v>
      </c>
      <c r="N9" s="18" t="n">
        <v>5.4</v>
      </c>
      <c r="O9" s="18" t="n">
        <v>8.8</v>
      </c>
      <c r="P9" s="18" t="n">
        <v>12.8</v>
      </c>
      <c r="Q9" s="18" t="n">
        <v>17.1</v>
      </c>
      <c r="R9" s="18" t="n">
        <v>20.5</v>
      </c>
      <c r="S9" s="18" t="n">
        <v>25.4</v>
      </c>
      <c r="T9" s="18" t="n">
        <v>27.5</v>
      </c>
      <c r="U9" s="18" t="n">
        <v>22.4</v>
      </c>
      <c r="V9" s="18" t="n">
        <v>18.1</v>
      </c>
      <c r="W9" s="18" t="n">
        <v>10.6</v>
      </c>
      <c r="X9" s="18" t="n">
        <v>6</v>
      </c>
      <c r="Y9" s="21" t="s">
        <v>32</v>
      </c>
    </row>
    <row r="10" customFormat="false" ht="16.9" hidden="false" customHeight="true" outlineLevel="0" collapsed="false">
      <c r="A10" s="22" t="s">
        <v>33</v>
      </c>
      <c r="B10" s="18" t="n">
        <v>15.1</v>
      </c>
      <c r="C10" s="18" t="n">
        <v>14.5</v>
      </c>
      <c r="D10" s="18" t="n">
        <v>15.2</v>
      </c>
      <c r="E10" s="18" t="n">
        <v>14.7</v>
      </c>
      <c r="F10" s="18" t="n">
        <v>15.4</v>
      </c>
      <c r="G10" s="18" t="n">
        <v>16.2</v>
      </c>
      <c r="H10" s="18" t="n">
        <v>15.6</v>
      </c>
      <c r="I10" s="18" t="n">
        <v>15.4</v>
      </c>
      <c r="J10" s="18" t="n">
        <v>15</v>
      </c>
      <c r="K10" s="19" t="n">
        <v>16</v>
      </c>
      <c r="L10" s="23" t="n">
        <f aca="false">SUM(M10:X10)/12</f>
        <v>14.825</v>
      </c>
      <c r="M10" s="19" t="n">
        <v>3.9</v>
      </c>
      <c r="N10" s="18" t="n">
        <v>4.6</v>
      </c>
      <c r="O10" s="18" t="n">
        <v>8.7</v>
      </c>
      <c r="P10" s="18" t="n">
        <v>13.4</v>
      </c>
      <c r="Q10" s="18" t="n">
        <v>17.9</v>
      </c>
      <c r="R10" s="18" t="n">
        <v>21.6</v>
      </c>
      <c r="S10" s="18" t="n">
        <v>26.7</v>
      </c>
      <c r="T10" s="18" t="n">
        <v>28.3</v>
      </c>
      <c r="U10" s="18" t="n">
        <v>22.2</v>
      </c>
      <c r="V10" s="18" t="n">
        <v>17.5</v>
      </c>
      <c r="W10" s="18" t="n">
        <v>9</v>
      </c>
      <c r="X10" s="18" t="n">
        <v>4.1</v>
      </c>
      <c r="Y10" s="21" t="s">
        <v>33</v>
      </c>
    </row>
    <row r="11" customFormat="false" ht="16.9" hidden="false" customHeight="true" outlineLevel="0" collapsed="false">
      <c r="A11" s="22" t="s">
        <v>34</v>
      </c>
      <c r="B11" s="18" t="n">
        <v>13.6</v>
      </c>
      <c r="C11" s="24" t="n">
        <v>12.9</v>
      </c>
      <c r="D11" s="25" t="n">
        <v>13.6</v>
      </c>
      <c r="E11" s="24" t="s">
        <v>35</v>
      </c>
      <c r="F11" s="18" t="n">
        <v>13.7</v>
      </c>
      <c r="G11" s="18" t="n">
        <v>14.4</v>
      </c>
      <c r="H11" s="18" t="n">
        <v>13.9</v>
      </c>
      <c r="I11" s="18" t="n">
        <v>13.7</v>
      </c>
      <c r="J11" s="18" t="n">
        <v>13.3</v>
      </c>
      <c r="K11" s="19" t="n">
        <v>14.4</v>
      </c>
      <c r="L11" s="23" t="n">
        <v>13.4</v>
      </c>
      <c r="M11" s="19" t="n">
        <v>2.5</v>
      </c>
      <c r="N11" s="18" t="n">
        <v>3</v>
      </c>
      <c r="O11" s="18" t="n">
        <v>7.1</v>
      </c>
      <c r="P11" s="18" t="n">
        <v>11.9</v>
      </c>
      <c r="Q11" s="18" t="n">
        <v>16.7</v>
      </c>
      <c r="R11" s="18" t="n">
        <v>20.3</v>
      </c>
      <c r="S11" s="18" t="n">
        <v>25.7</v>
      </c>
      <c r="T11" s="25" t="s">
        <v>36</v>
      </c>
      <c r="U11" s="18" t="n">
        <v>20.7</v>
      </c>
      <c r="V11" s="18" t="n">
        <v>15.9</v>
      </c>
      <c r="W11" s="18" t="n">
        <v>7.4</v>
      </c>
      <c r="X11" s="18" t="n">
        <v>2.6</v>
      </c>
      <c r="Y11" s="21" t="s">
        <v>34</v>
      </c>
    </row>
    <row r="12" customFormat="false" ht="16.9" hidden="false" customHeight="true" outlineLevel="0" collapsed="false">
      <c r="A12" s="22" t="s">
        <v>37</v>
      </c>
      <c r="B12" s="18" t="n">
        <v>12.8</v>
      </c>
      <c r="C12" s="18" t="n">
        <v>12.1</v>
      </c>
      <c r="D12" s="18" t="n">
        <v>13</v>
      </c>
      <c r="E12" s="18" t="n">
        <v>12.3</v>
      </c>
      <c r="F12" s="18" t="n">
        <v>12.9</v>
      </c>
      <c r="G12" s="18" t="n">
        <v>13.6</v>
      </c>
      <c r="H12" s="18" t="n">
        <v>13.1</v>
      </c>
      <c r="I12" s="18" t="n">
        <v>13</v>
      </c>
      <c r="J12" s="18" t="n">
        <v>12.6</v>
      </c>
      <c r="K12" s="19" t="n">
        <v>13.6</v>
      </c>
      <c r="L12" s="23" t="n">
        <f aca="false">SUM(M12:X12)/12</f>
        <v>12.5666666666667</v>
      </c>
      <c r="M12" s="19" t="n">
        <v>2.1</v>
      </c>
      <c r="N12" s="18" t="n">
        <v>2.2</v>
      </c>
      <c r="O12" s="18" t="n">
        <v>6.2</v>
      </c>
      <c r="P12" s="18" t="n">
        <v>10.9</v>
      </c>
      <c r="Q12" s="18" t="n">
        <v>15.8</v>
      </c>
      <c r="R12" s="18" t="n">
        <v>19.1</v>
      </c>
      <c r="S12" s="18" t="n">
        <v>24.6</v>
      </c>
      <c r="T12" s="18" t="n">
        <v>25.4</v>
      </c>
      <c r="U12" s="18" t="n">
        <v>19.9</v>
      </c>
      <c r="V12" s="18" t="n">
        <v>15.1</v>
      </c>
      <c r="W12" s="18" t="n">
        <v>7.2</v>
      </c>
      <c r="X12" s="18" t="n">
        <v>2.3</v>
      </c>
      <c r="Y12" s="21" t="s">
        <v>37</v>
      </c>
    </row>
    <row r="13" customFormat="false" ht="16.9" hidden="false" customHeight="true" outlineLevel="0" collapsed="false">
      <c r="A13" s="22" t="s">
        <v>38</v>
      </c>
      <c r="B13" s="18" t="n">
        <v>16</v>
      </c>
      <c r="C13" s="18" t="n">
        <v>15.4</v>
      </c>
      <c r="D13" s="18" t="n">
        <v>16.1</v>
      </c>
      <c r="E13" s="18" t="n">
        <v>15.6</v>
      </c>
      <c r="F13" s="18" t="n">
        <v>16.2</v>
      </c>
      <c r="G13" s="18" t="n">
        <v>17</v>
      </c>
      <c r="H13" s="18" t="n">
        <v>16.2</v>
      </c>
      <c r="I13" s="18" t="n">
        <v>16.2</v>
      </c>
      <c r="J13" s="18" t="n">
        <v>15.6</v>
      </c>
      <c r="K13" s="18" t="n">
        <v>16.8</v>
      </c>
      <c r="L13" s="23" t="n">
        <f aca="false">SUM(M13:X13)/12</f>
        <v>15.9166666666667</v>
      </c>
      <c r="M13" s="18" t="n">
        <v>6.4</v>
      </c>
      <c r="N13" s="18" t="n">
        <v>6.4</v>
      </c>
      <c r="O13" s="18" t="n">
        <v>9.7</v>
      </c>
      <c r="P13" s="18" t="n">
        <v>13.6</v>
      </c>
      <c r="Q13" s="18" t="n">
        <v>17.9</v>
      </c>
      <c r="R13" s="18" t="n">
        <v>21.1</v>
      </c>
      <c r="S13" s="18" t="n">
        <v>26.6</v>
      </c>
      <c r="T13" s="18" t="n">
        <v>28.6</v>
      </c>
      <c r="U13" s="18" t="n">
        <v>23.1</v>
      </c>
      <c r="V13" s="18" t="n">
        <v>18.8</v>
      </c>
      <c r="W13" s="19" t="n">
        <v>11.8</v>
      </c>
      <c r="X13" s="18" t="n">
        <v>7</v>
      </c>
      <c r="Y13" s="21" t="s">
        <v>38</v>
      </c>
      <c r="Z13" s="26"/>
    </row>
    <row r="14" customFormat="false" ht="16.9" hidden="false" customHeight="true" outlineLevel="0" collapsed="false">
      <c r="A14" s="22" t="s">
        <v>39</v>
      </c>
      <c r="B14" s="18" t="n">
        <v>14.6</v>
      </c>
      <c r="C14" s="18" t="n">
        <v>14.2</v>
      </c>
      <c r="D14" s="18" t="n">
        <v>15</v>
      </c>
      <c r="E14" s="24" t="n">
        <v>14.4</v>
      </c>
      <c r="F14" s="24" t="n">
        <v>15</v>
      </c>
      <c r="G14" s="25" t="s">
        <v>35</v>
      </c>
      <c r="H14" s="25" t="s">
        <v>35</v>
      </c>
      <c r="I14" s="18" t="n">
        <v>14.8</v>
      </c>
      <c r="J14" s="18" t="n">
        <v>14.4</v>
      </c>
      <c r="K14" s="19" t="n">
        <v>15.4</v>
      </c>
      <c r="L14" s="23" t="n">
        <f aca="false">SUM(M14:X14)/12</f>
        <v>14.5</v>
      </c>
      <c r="M14" s="19" t="n">
        <v>4.3</v>
      </c>
      <c r="N14" s="18" t="n">
        <v>4.3</v>
      </c>
      <c r="O14" s="18" t="n">
        <v>8.4</v>
      </c>
      <c r="P14" s="18" t="n">
        <v>12.7</v>
      </c>
      <c r="Q14" s="18" t="n">
        <v>17.2</v>
      </c>
      <c r="R14" s="18" t="n">
        <v>20.3</v>
      </c>
      <c r="S14" s="18" t="n">
        <v>26.3</v>
      </c>
      <c r="T14" s="18" t="n">
        <v>27.6</v>
      </c>
      <c r="U14" s="18" t="n">
        <v>21.8</v>
      </c>
      <c r="V14" s="18" t="n">
        <v>16.9</v>
      </c>
      <c r="W14" s="18" t="n">
        <v>9.5</v>
      </c>
      <c r="X14" s="18" t="n">
        <v>4.7</v>
      </c>
      <c r="Y14" s="21" t="s">
        <v>39</v>
      </c>
    </row>
    <row r="15" customFormat="false" ht="16.9" hidden="false" customHeight="true" outlineLevel="0" collapsed="false">
      <c r="A15" s="22" t="s">
        <v>40</v>
      </c>
      <c r="B15" s="18" t="n">
        <v>14.1</v>
      </c>
      <c r="C15" s="18" t="n">
        <v>13.6</v>
      </c>
      <c r="D15" s="18" t="n">
        <v>14.4</v>
      </c>
      <c r="E15" s="24" t="n">
        <v>14</v>
      </c>
      <c r="F15" s="25" t="n">
        <v>14.4</v>
      </c>
      <c r="G15" s="25" t="s">
        <v>35</v>
      </c>
      <c r="H15" s="18" t="n">
        <v>14.5</v>
      </c>
      <c r="I15" s="18" t="n">
        <v>14.4</v>
      </c>
      <c r="J15" s="18" t="n">
        <v>14</v>
      </c>
      <c r="K15" s="19" t="n">
        <v>15</v>
      </c>
      <c r="L15" s="23" t="n">
        <f aca="false">SUM(M15:X15)/12</f>
        <v>14</v>
      </c>
      <c r="M15" s="19" t="n">
        <v>3.9</v>
      </c>
      <c r="N15" s="18" t="n">
        <v>3.8</v>
      </c>
      <c r="O15" s="18" t="n">
        <v>7.8</v>
      </c>
      <c r="P15" s="18" t="n">
        <v>12.3</v>
      </c>
      <c r="Q15" s="18" t="n">
        <v>17.2</v>
      </c>
      <c r="R15" s="18" t="n">
        <v>19.9</v>
      </c>
      <c r="S15" s="18" t="n">
        <v>25.7</v>
      </c>
      <c r="T15" s="18" t="n">
        <v>26.6</v>
      </c>
      <c r="U15" s="18" t="n">
        <v>21.1</v>
      </c>
      <c r="V15" s="18" t="n">
        <v>16.4</v>
      </c>
      <c r="W15" s="18" t="n">
        <v>9.1</v>
      </c>
      <c r="X15" s="18" t="n">
        <v>4.2</v>
      </c>
      <c r="Y15" s="21" t="s">
        <v>40</v>
      </c>
    </row>
    <row r="16" customFormat="false" ht="16.9" hidden="false" customHeight="true" outlineLevel="0" collapsed="false">
      <c r="A16" s="22" t="s">
        <v>41</v>
      </c>
      <c r="B16" s="18" t="n">
        <v>16.1</v>
      </c>
      <c r="C16" s="18" t="n">
        <v>15.5</v>
      </c>
      <c r="D16" s="18" t="n">
        <v>16.1</v>
      </c>
      <c r="E16" s="18" t="n">
        <v>15.7</v>
      </c>
      <c r="F16" s="18" t="n">
        <v>16.4</v>
      </c>
      <c r="G16" s="18" t="n">
        <v>17</v>
      </c>
      <c r="H16" s="18" t="n">
        <v>16.5</v>
      </c>
      <c r="I16" s="18" t="n">
        <v>14.2</v>
      </c>
      <c r="J16" s="18" t="n">
        <v>13.8</v>
      </c>
      <c r="K16" s="19" t="n">
        <v>17.1</v>
      </c>
      <c r="L16" s="23" t="n">
        <f aca="false">SUM(M16:X16)/12</f>
        <v>16.15</v>
      </c>
      <c r="M16" s="19" t="n">
        <v>6.8</v>
      </c>
      <c r="N16" s="18" t="n">
        <v>6.9</v>
      </c>
      <c r="O16" s="18" t="n">
        <v>10.3</v>
      </c>
      <c r="P16" s="18" t="n">
        <v>14.3</v>
      </c>
      <c r="Q16" s="18" t="n">
        <v>18.4</v>
      </c>
      <c r="R16" s="18" t="n">
        <v>21.1</v>
      </c>
      <c r="S16" s="18" t="n">
        <v>26.1</v>
      </c>
      <c r="T16" s="18" t="n">
        <v>27.9</v>
      </c>
      <c r="U16" s="18" t="n">
        <v>23.4</v>
      </c>
      <c r="V16" s="18" t="n">
        <v>19.1</v>
      </c>
      <c r="W16" s="18" t="n">
        <v>12.3</v>
      </c>
      <c r="X16" s="18" t="n">
        <v>7.2</v>
      </c>
      <c r="Y16" s="21" t="s">
        <v>41</v>
      </c>
    </row>
    <row r="17" customFormat="false" ht="16.9" hidden="false" customHeight="true" outlineLevel="0" collapsed="false">
      <c r="A17" s="22" t="s">
        <v>42</v>
      </c>
      <c r="B17" s="18" t="n">
        <v>13.9</v>
      </c>
      <c r="C17" s="18" t="n">
        <v>13.3</v>
      </c>
      <c r="D17" s="18" t="n">
        <v>14</v>
      </c>
      <c r="E17" s="18" t="n">
        <v>13.4</v>
      </c>
      <c r="F17" s="18" t="n">
        <v>14</v>
      </c>
      <c r="G17" s="18" t="n">
        <v>14.7</v>
      </c>
      <c r="H17" s="18" t="n">
        <v>14.4</v>
      </c>
      <c r="I17" s="18" t="n">
        <v>14.1</v>
      </c>
      <c r="J17" s="18" t="n">
        <v>15.9</v>
      </c>
      <c r="K17" s="19" t="n">
        <v>14.7</v>
      </c>
      <c r="L17" s="23" t="n">
        <f aca="false">SUM(M17:X17)/12</f>
        <v>13.6333333333333</v>
      </c>
      <c r="M17" s="19" t="n">
        <v>3.7</v>
      </c>
      <c r="N17" s="18" t="n">
        <v>3.5</v>
      </c>
      <c r="O17" s="18" t="n">
        <v>7.6</v>
      </c>
      <c r="P17" s="18" t="n">
        <v>12.2</v>
      </c>
      <c r="Q17" s="18" t="n">
        <v>16.6</v>
      </c>
      <c r="R17" s="18" t="n">
        <v>19.7</v>
      </c>
      <c r="S17" s="18" t="n">
        <v>25.2</v>
      </c>
      <c r="T17" s="18" t="n">
        <v>26</v>
      </c>
      <c r="U17" s="18" t="n">
        <v>21.1</v>
      </c>
      <c r="V17" s="18" t="n">
        <v>16.1</v>
      </c>
      <c r="W17" s="18" t="n">
        <v>8.4</v>
      </c>
      <c r="X17" s="18" t="n">
        <v>3.5</v>
      </c>
      <c r="Y17" s="21" t="s">
        <v>42</v>
      </c>
    </row>
    <row r="18" s="31" customFormat="true" ht="16.9" hidden="false" customHeight="true" outlineLevel="0" collapsed="false">
      <c r="A18" s="27" t="s">
        <v>43</v>
      </c>
      <c r="B18" s="28" t="n">
        <v>16.5</v>
      </c>
      <c r="C18" s="28" t="n">
        <v>16.1</v>
      </c>
      <c r="D18" s="28" t="n">
        <v>17.2</v>
      </c>
      <c r="E18" s="28" t="n">
        <v>16.2</v>
      </c>
      <c r="F18" s="28" t="n">
        <v>16.8</v>
      </c>
      <c r="G18" s="28" t="n">
        <v>17.2</v>
      </c>
      <c r="H18" s="28" t="n">
        <v>16.8</v>
      </c>
      <c r="I18" s="28" t="n">
        <v>14.5</v>
      </c>
      <c r="J18" s="28" t="n">
        <v>16.6</v>
      </c>
      <c r="K18" s="28" t="n">
        <v>17.9</v>
      </c>
      <c r="L18" s="29" t="n">
        <f aca="false">SUM(M18:X18)/12</f>
        <v>16.8666666666667</v>
      </c>
      <c r="M18" s="28" t="n">
        <v>7.7</v>
      </c>
      <c r="N18" s="28" t="n">
        <v>8.1</v>
      </c>
      <c r="O18" s="28" t="n">
        <v>11.5</v>
      </c>
      <c r="P18" s="28" t="n">
        <v>15.1</v>
      </c>
      <c r="Q18" s="28" t="n">
        <v>19</v>
      </c>
      <c r="R18" s="28" t="n">
        <v>21.4</v>
      </c>
      <c r="S18" s="28" t="n">
        <v>25.6</v>
      </c>
      <c r="T18" s="28" t="n">
        <v>27.7</v>
      </c>
      <c r="U18" s="28" t="n">
        <v>24.2</v>
      </c>
      <c r="V18" s="28" t="n">
        <v>20.3</v>
      </c>
      <c r="W18" s="28" t="n">
        <v>13.5</v>
      </c>
      <c r="X18" s="28" t="n">
        <v>8.3</v>
      </c>
      <c r="Y18" s="30" t="s">
        <v>43</v>
      </c>
    </row>
    <row r="19" customFormat="false" ht="12" hidden="false" customHeight="false" outlineLevel="0" collapsed="false">
      <c r="A19" s="4" t="s">
        <v>44</v>
      </c>
      <c r="B19" s="4"/>
      <c r="C19" s="4"/>
      <c r="D19" s="4"/>
      <c r="E19" s="5"/>
      <c r="F19" s="5"/>
      <c r="G19" s="5"/>
      <c r="H19" s="5"/>
      <c r="I19" s="5"/>
      <c r="J19" s="5"/>
      <c r="K19" s="5"/>
      <c r="L19" s="32"/>
    </row>
    <row r="20" customFormat="false" ht="12" hidden="false" customHeight="false" outlineLevel="0" collapsed="false">
      <c r="A20" s="4" t="s">
        <v>45</v>
      </c>
      <c r="B20" s="4"/>
      <c r="C20" s="4"/>
      <c r="D20" s="4"/>
      <c r="E20" s="5"/>
      <c r="F20" s="5"/>
      <c r="G20" s="5"/>
      <c r="H20" s="5"/>
      <c r="I20" s="5"/>
      <c r="J20" s="5"/>
      <c r="K20" s="5"/>
    </row>
  </sheetData>
  <mergeCells count="18">
    <mergeCell ref="A1:Y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X3"/>
    <mergeCell ref="Y3:Y4"/>
    <mergeCell ref="A19:D19"/>
    <mergeCell ref="A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10:36Z</dcterms:created>
  <dc:creator>ok10717</dc:creator>
  <dc:description/>
  <dc:language>en-US</dc:language>
  <cp:lastModifiedBy>ok10717</cp:lastModifiedBy>
  <dcterms:modified xsi:type="dcterms:W3CDTF">2007-09-11T04:10:46Z</dcterms:modified>
  <cp:revision>0</cp:revision>
  <dc:subject/>
  <dc:title/>
</cp:coreProperties>
</file>