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14'!$A$1:$T$24</definedName>
    <definedName function="false" hidden="false" name="_111_工事別着工住宅数数および床面積" vbProcedure="false">'[4]111'!$A$1:$G$23</definedName>
    <definedName function="false" hidden="false" name="_112_建築の時期_種類および持ち家_借家別住宅数" vbProcedure="false">'[5]112'!$A$1:$H$60</definedName>
    <definedName function="false" hidden="false" name="_60_農__作__物ー1" vbProcedure="false">'[1]'!$A$1:$T$83</definedName>
    <definedName function="false" hidden="false" name="_9_建__________設__________業" vbProcedure="false">'[1]110'!$A$1:$G$24</definedName>
    <definedName function="false" hidden="false" name="_１１３_建_築_主_別_着_工_建_築_数" vbProcedure="false">'[2]113'!$A$1:$P$27</definedName>
    <definedName function="false" hidden="false" name="_１１４_用_途_別_着_工_建_築_数" vbProcedure="false">'114'!$A$1:$T$24</definedName>
    <definedName function="false" hidden="false" localSheetId="0" name="_111_工事別着工住宅数数および床面積" vbProcedure="false">'114'!$A$1:$G$24</definedName>
    <definedName function="false" hidden="false" localSheetId="0" name="_9_建__________設__________業" vbProcedure="false">'114'!$A$1:$G$24</definedName>
    <definedName function="false" hidden="false" localSheetId="0" name="_１１３_建_築_主_別_着_工_建_築_数" vbProcedure="false">'11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                                       １１４．用     途     別     着 </t>
  </si>
  <si>
    <t xml:space="preserve">  工    建    築 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サービス業用</t>
  </si>
  <si>
    <t xml:space="preserve">公務文教用</t>
  </si>
  <si>
    <t xml:space="preserve">その他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３年</t>
  </si>
  <si>
    <t xml:space="preserve">３</t>
  </si>
  <si>
    <t xml:space="preserve">　４</t>
  </si>
  <si>
    <t xml:space="preserve">４</t>
  </si>
  <si>
    <t xml:space="preserve">　５</t>
  </si>
  <si>
    <t xml:space="preserve">５</t>
  </si>
  <si>
    <t xml:space="preserve">　６</t>
  </si>
  <si>
    <t xml:space="preserve">６</t>
  </si>
  <si>
    <t xml:space="preserve">　７</t>
  </si>
  <si>
    <t xml:space="preserve">７</t>
  </si>
  <si>
    <t xml:space="preserve">　　１月</t>
  </si>
  <si>
    <t xml:space="preserve">１</t>
  </si>
  <si>
    <t xml:space="preserve">　　２　</t>
  </si>
  <si>
    <t xml:space="preserve">－</t>
  </si>
  <si>
    <t xml:space="preserve">２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８</t>
  </si>
  <si>
    <t xml:space="preserve">　　９　</t>
  </si>
  <si>
    <t xml:space="preserve">９</t>
  </si>
  <si>
    <t xml:space="preserve"> １０</t>
  </si>
  <si>
    <t xml:space="preserve">１０</t>
  </si>
  <si>
    <t xml:space="preserve"> １１</t>
  </si>
  <si>
    <t xml:space="preserve">１１</t>
  </si>
  <si>
    <t xml:space="preserve"> １２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「建築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\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1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71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1" width="10.71"/>
    <col collapsed="false" customWidth="true" hidden="false" outlineLevel="0" max="19" min="18" style="1" width="9.7"/>
    <col collapsed="false" customWidth="true" hidden="false" outlineLevel="0" max="20" min="20" style="1" width="4.85"/>
    <col collapsed="false" customWidth="false" hidden="false" outlineLevel="0" max="257" min="21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9" t="s">
        <v>12</v>
      </c>
      <c r="S3" s="9"/>
      <c r="T3" s="10" t="s">
        <v>13</v>
      </c>
    </row>
    <row r="4" s="11" customFormat="true" ht="12" hidden="false" customHeight="true" outlineLevel="0" collapsed="false">
      <c r="A4" s="12"/>
      <c r="B4" s="8" t="s">
        <v>14</v>
      </c>
      <c r="C4" s="8" t="s">
        <v>15</v>
      </c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8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8" t="s">
        <v>16</v>
      </c>
    </row>
    <row r="5" customFormat="false" ht="12" hidden="false" customHeight="true" outlineLevel="0" collapsed="false">
      <c r="A5" s="13" t="s">
        <v>17</v>
      </c>
      <c r="B5" s="14" t="n">
        <v>1109193</v>
      </c>
      <c r="C5" s="15" t="n">
        <v>14715449</v>
      </c>
      <c r="D5" s="15" t="n">
        <v>131504</v>
      </c>
      <c r="E5" s="15" t="n">
        <v>1614666</v>
      </c>
      <c r="F5" s="4" t="n">
        <v>103286</v>
      </c>
      <c r="G5" s="15" t="n">
        <v>433360</v>
      </c>
      <c r="H5" s="15" t="n">
        <v>285997</v>
      </c>
      <c r="I5" s="15" t="n">
        <v>3203680</v>
      </c>
      <c r="J5" s="15" t="n">
        <v>102728</v>
      </c>
      <c r="K5" s="15" t="n">
        <v>1417620</v>
      </c>
      <c r="L5" s="15" t="n">
        <v>182524</v>
      </c>
      <c r="M5" s="15" t="n">
        <v>2694018</v>
      </c>
      <c r="N5" s="15" t="n">
        <v>294968</v>
      </c>
      <c r="O5" s="15" t="n">
        <v>5730630</v>
      </c>
      <c r="P5" s="16" t="n">
        <v>204016</v>
      </c>
      <c r="Q5" s="15" t="n">
        <v>3953755</v>
      </c>
      <c r="R5" s="15" t="n">
        <v>1411</v>
      </c>
      <c r="S5" s="15" t="n">
        <v>51500</v>
      </c>
      <c r="T5" s="17" t="s">
        <v>18</v>
      </c>
    </row>
    <row r="6" customFormat="false" ht="12" hidden="false" customHeight="true" outlineLevel="0" collapsed="false">
      <c r="A6" s="13" t="s">
        <v>19</v>
      </c>
      <c r="B6" s="14" t="n">
        <v>1101965</v>
      </c>
      <c r="C6" s="15" t="n">
        <v>14447162</v>
      </c>
      <c r="D6" s="15" t="n">
        <v>135330</v>
      </c>
      <c r="E6" s="15" t="n">
        <v>1645575</v>
      </c>
      <c r="F6" s="4" t="n">
        <v>113263</v>
      </c>
      <c r="G6" s="15" t="n">
        <v>530407</v>
      </c>
      <c r="H6" s="15" t="n">
        <v>221409</v>
      </c>
      <c r="I6" s="15" t="n">
        <v>1974363</v>
      </c>
      <c r="J6" s="15" t="n">
        <v>71360</v>
      </c>
      <c r="K6" s="15" t="n">
        <v>1961304</v>
      </c>
      <c r="L6" s="15" t="n">
        <v>200068</v>
      </c>
      <c r="M6" s="15" t="n">
        <v>2516391</v>
      </c>
      <c r="N6" s="15" t="n">
        <v>262956</v>
      </c>
      <c r="O6" s="15" t="n">
        <v>5424374</v>
      </c>
      <c r="P6" s="16" t="n">
        <v>231675</v>
      </c>
      <c r="Q6" s="15" t="n">
        <v>5253949</v>
      </c>
      <c r="R6" s="15" t="n">
        <v>987</v>
      </c>
      <c r="S6" s="15" t="n">
        <v>22100</v>
      </c>
      <c r="T6" s="17" t="s">
        <v>20</v>
      </c>
    </row>
    <row r="7" customFormat="false" ht="12" hidden="false" customHeight="true" outlineLevel="0" collapsed="false">
      <c r="A7" s="13" t="s">
        <v>21</v>
      </c>
      <c r="B7" s="14" t="n">
        <v>1259655</v>
      </c>
      <c r="C7" s="15" t="n">
        <v>17187612</v>
      </c>
      <c r="D7" s="15" t="n">
        <v>127025</v>
      </c>
      <c r="E7" s="15" t="n">
        <v>1657430</v>
      </c>
      <c r="F7" s="4" t="n">
        <v>77120</v>
      </c>
      <c r="G7" s="15" t="n">
        <v>418989</v>
      </c>
      <c r="H7" s="15" t="n">
        <v>200479</v>
      </c>
      <c r="I7" s="15" t="n">
        <v>1589132</v>
      </c>
      <c r="J7" s="15" t="n">
        <v>38051</v>
      </c>
      <c r="K7" s="15" t="n">
        <v>613770</v>
      </c>
      <c r="L7" s="15" t="n">
        <v>238493</v>
      </c>
      <c r="M7" s="15" t="n">
        <v>3110804</v>
      </c>
      <c r="N7" s="15" t="n">
        <v>251094</v>
      </c>
      <c r="O7" s="15" t="n">
        <v>5299131</v>
      </c>
      <c r="P7" s="16" t="n">
        <v>205868</v>
      </c>
      <c r="Q7" s="15" t="n">
        <v>5253634</v>
      </c>
      <c r="R7" s="15" t="n">
        <v>8062</v>
      </c>
      <c r="S7" s="15" t="n">
        <v>186078</v>
      </c>
      <c r="T7" s="17" t="s">
        <v>22</v>
      </c>
    </row>
    <row r="8" customFormat="false" ht="12" hidden="false" customHeight="true" outlineLevel="0" collapsed="false">
      <c r="A8" s="13" t="s">
        <v>23</v>
      </c>
      <c r="B8" s="14" t="n">
        <v>1462291</v>
      </c>
      <c r="C8" s="15" t="n">
        <v>20468418</v>
      </c>
      <c r="D8" s="15" t="n">
        <v>129360</v>
      </c>
      <c r="E8" s="15" t="n">
        <v>1673212</v>
      </c>
      <c r="F8" s="4" t="n">
        <v>83782</v>
      </c>
      <c r="G8" s="15" t="n">
        <v>406266</v>
      </c>
      <c r="H8" s="15" t="n">
        <v>178962</v>
      </c>
      <c r="I8" s="15" t="n">
        <v>1495156</v>
      </c>
      <c r="J8" s="15" t="n">
        <v>24520</v>
      </c>
      <c r="K8" s="15" t="n">
        <v>466039</v>
      </c>
      <c r="L8" s="15" t="n">
        <v>180170</v>
      </c>
      <c r="M8" s="15" t="n">
        <v>2140807</v>
      </c>
      <c r="N8" s="15" t="n">
        <v>223063</v>
      </c>
      <c r="O8" s="15" t="n">
        <v>4396285</v>
      </c>
      <c r="P8" s="16" t="n">
        <v>236008</v>
      </c>
      <c r="Q8" s="15" t="n">
        <v>5219217</v>
      </c>
      <c r="R8" s="15" t="n">
        <v>3160</v>
      </c>
      <c r="S8" s="15" t="n">
        <v>85999</v>
      </c>
      <c r="T8" s="17" t="s">
        <v>24</v>
      </c>
    </row>
    <row r="9" customFormat="false" ht="12" hidden="false" customHeight="true" outlineLevel="0" collapsed="false">
      <c r="A9" s="13"/>
      <c r="B9" s="14"/>
      <c r="C9" s="15"/>
      <c r="D9" s="15"/>
      <c r="E9" s="15"/>
      <c r="F9" s="4"/>
      <c r="G9" s="15"/>
      <c r="H9" s="15"/>
      <c r="I9" s="15"/>
      <c r="J9" s="15"/>
      <c r="K9" s="15"/>
      <c r="L9" s="15"/>
      <c r="M9" s="15"/>
      <c r="N9" s="15"/>
      <c r="O9" s="15"/>
      <c r="P9" s="18"/>
      <c r="Q9" s="15"/>
      <c r="R9" s="15"/>
      <c r="S9" s="15"/>
      <c r="T9" s="17"/>
    </row>
    <row r="10" s="21" customFormat="true" ht="12" hidden="false" customHeight="true" outlineLevel="0" collapsed="false">
      <c r="A10" s="13" t="s">
        <v>25</v>
      </c>
      <c r="B10" s="19" t="n">
        <f aca="false">SUM(B12:B23)</f>
        <v>1205425</v>
      </c>
      <c r="C10" s="20" t="n">
        <f aca="false">SUM(C12:C23)</f>
        <v>17076084</v>
      </c>
      <c r="D10" s="20" t="n">
        <f aca="false">SUM(D12:D23)</f>
        <v>112678</v>
      </c>
      <c r="E10" s="20" t="n">
        <f aca="false">SUM(E12:E23)</f>
        <v>1432912</v>
      </c>
      <c r="F10" s="20" t="n">
        <f aca="false">SUM(F12:F23)</f>
        <v>71844</v>
      </c>
      <c r="G10" s="20" t="n">
        <f aca="false">SUM(G12:G23)</f>
        <v>359838</v>
      </c>
      <c r="H10" s="20" t="n">
        <f aca="false">SUM(H12:H23)</f>
        <v>137638</v>
      </c>
      <c r="I10" s="20" t="n">
        <f aca="false">SUM(I12:I23)</f>
        <v>1163047</v>
      </c>
      <c r="J10" s="20" t="n">
        <f aca="false">SUM(J12:J23)</f>
        <v>108586</v>
      </c>
      <c r="K10" s="20" t="n">
        <f aca="false">SUM(K12:K23)</f>
        <v>2670102</v>
      </c>
      <c r="L10" s="20" t="n">
        <f aca="false">SUM(L12:L23)</f>
        <v>174942</v>
      </c>
      <c r="M10" s="20" t="n">
        <f aca="false">SUM(M12:M23)</f>
        <v>1971965</v>
      </c>
      <c r="N10" s="20" t="n">
        <f aca="false">SUM(N12:N23)</f>
        <v>231932</v>
      </c>
      <c r="O10" s="20" t="n">
        <f aca="false">SUM(O12:O23)</f>
        <v>3963615</v>
      </c>
      <c r="P10" s="20" t="n">
        <f aca="false">SUM(P12:P23)</f>
        <v>142159</v>
      </c>
      <c r="Q10" s="20" t="n">
        <f aca="false">SUM(Q12:Q23)</f>
        <v>2838715</v>
      </c>
      <c r="R10" s="20" t="n">
        <f aca="false">SUM(R12:R23)</f>
        <v>4739</v>
      </c>
      <c r="S10" s="20" t="n">
        <f aca="false">SUM(S12:S23)</f>
        <v>133090</v>
      </c>
      <c r="T10" s="17" t="s">
        <v>26</v>
      </c>
    </row>
    <row r="11" customFormat="false" ht="12" hidden="false" customHeight="true" outlineLevel="0" collapsed="false">
      <c r="A11" s="13"/>
      <c r="B11" s="14"/>
      <c r="C11" s="15"/>
      <c r="D11" s="15"/>
      <c r="E11" s="15"/>
      <c r="F11" s="4"/>
      <c r="G11" s="15"/>
      <c r="H11" s="15"/>
      <c r="I11" s="15"/>
      <c r="J11" s="15"/>
      <c r="K11" s="15"/>
      <c r="L11" s="15"/>
      <c r="M11" s="15"/>
      <c r="N11" s="15"/>
      <c r="O11" s="15"/>
      <c r="P11" s="18"/>
      <c r="Q11" s="15"/>
      <c r="R11" s="15"/>
      <c r="S11" s="15"/>
      <c r="T11" s="17"/>
    </row>
    <row r="12" customFormat="false" ht="12" hidden="false" customHeight="true" outlineLevel="0" collapsed="false">
      <c r="A12" s="13" t="s">
        <v>27</v>
      </c>
      <c r="B12" s="14" t="n">
        <v>81957</v>
      </c>
      <c r="C12" s="15" t="n">
        <v>1140066</v>
      </c>
      <c r="D12" s="15" t="n">
        <v>5743</v>
      </c>
      <c r="E12" s="15" t="n">
        <v>83600</v>
      </c>
      <c r="F12" s="4" t="n">
        <v>5128</v>
      </c>
      <c r="G12" s="15" t="n">
        <v>23770</v>
      </c>
      <c r="H12" s="15" t="n">
        <v>14806</v>
      </c>
      <c r="I12" s="15" t="n">
        <v>152084</v>
      </c>
      <c r="J12" s="15" t="n">
        <v>1032</v>
      </c>
      <c r="K12" s="15" t="n">
        <v>14450</v>
      </c>
      <c r="L12" s="15" t="n">
        <v>17083</v>
      </c>
      <c r="M12" s="15" t="n">
        <v>202785</v>
      </c>
      <c r="N12" s="15" t="n">
        <v>7979</v>
      </c>
      <c r="O12" s="15" t="n">
        <v>128248</v>
      </c>
      <c r="P12" s="15" t="n">
        <v>8547</v>
      </c>
      <c r="Q12" s="15" t="n">
        <v>87455</v>
      </c>
      <c r="R12" s="15" t="n">
        <v>69</v>
      </c>
      <c r="S12" s="15" t="n">
        <v>1490</v>
      </c>
      <c r="T12" s="17" t="s">
        <v>28</v>
      </c>
    </row>
    <row r="13" customFormat="false" ht="12" hidden="false" customHeight="true" outlineLevel="0" collapsed="false">
      <c r="A13" s="13" t="s">
        <v>29</v>
      </c>
      <c r="B13" s="14" t="n">
        <v>101707</v>
      </c>
      <c r="C13" s="15" t="n">
        <v>1410607</v>
      </c>
      <c r="D13" s="15" t="n">
        <v>10865</v>
      </c>
      <c r="E13" s="15" t="n">
        <v>153942</v>
      </c>
      <c r="F13" s="4" t="n">
        <v>2444</v>
      </c>
      <c r="G13" s="15" t="n">
        <v>13613</v>
      </c>
      <c r="H13" s="15" t="n">
        <v>8310</v>
      </c>
      <c r="I13" s="15" t="n">
        <v>66690</v>
      </c>
      <c r="J13" s="15" t="n">
        <v>1221</v>
      </c>
      <c r="K13" s="15" t="n">
        <v>19155</v>
      </c>
      <c r="L13" s="15" t="n">
        <v>17824</v>
      </c>
      <c r="M13" s="15" t="n">
        <v>233267</v>
      </c>
      <c r="N13" s="15" t="n">
        <v>9515</v>
      </c>
      <c r="O13" s="15" t="n">
        <v>160890</v>
      </c>
      <c r="P13" s="15" t="n">
        <v>7509</v>
      </c>
      <c r="Q13" s="15" t="n">
        <v>117935</v>
      </c>
      <c r="R13" s="22" t="s">
        <v>30</v>
      </c>
      <c r="S13" s="22" t="s">
        <v>30</v>
      </c>
      <c r="T13" s="17" t="s">
        <v>31</v>
      </c>
    </row>
    <row r="14" customFormat="false" ht="12" hidden="false" customHeight="true" outlineLevel="0" collapsed="false">
      <c r="A14" s="13" t="s">
        <v>32</v>
      </c>
      <c r="B14" s="14" t="n">
        <v>104866</v>
      </c>
      <c r="C14" s="15" t="n">
        <v>1471386</v>
      </c>
      <c r="D14" s="4" t="n">
        <v>8175</v>
      </c>
      <c r="E14" s="15" t="n">
        <v>100684</v>
      </c>
      <c r="F14" s="4" t="n">
        <v>2459</v>
      </c>
      <c r="G14" s="15" t="n">
        <v>12292</v>
      </c>
      <c r="H14" s="15" t="n">
        <v>6075</v>
      </c>
      <c r="I14" s="15" t="n">
        <v>47850</v>
      </c>
      <c r="J14" s="15" t="n">
        <v>2022</v>
      </c>
      <c r="K14" s="15" t="n">
        <v>23110</v>
      </c>
      <c r="L14" s="15" t="n">
        <v>11748</v>
      </c>
      <c r="M14" s="15" t="n">
        <v>116398</v>
      </c>
      <c r="N14" s="15" t="n">
        <v>10837</v>
      </c>
      <c r="O14" s="15" t="n">
        <v>189557</v>
      </c>
      <c r="P14" s="15" t="n">
        <v>8957</v>
      </c>
      <c r="Q14" s="15" t="n">
        <v>229670</v>
      </c>
      <c r="R14" s="22" t="s">
        <v>30</v>
      </c>
      <c r="S14" s="22" t="s">
        <v>30</v>
      </c>
      <c r="T14" s="17" t="s">
        <v>18</v>
      </c>
    </row>
    <row r="15" customFormat="false" ht="12" hidden="false" customHeight="true" outlineLevel="0" collapsed="false">
      <c r="A15" s="13" t="s">
        <v>33</v>
      </c>
      <c r="B15" s="14" t="n">
        <v>103861</v>
      </c>
      <c r="C15" s="15" t="n">
        <v>1472313</v>
      </c>
      <c r="D15" s="4" t="n">
        <v>10730</v>
      </c>
      <c r="E15" s="15" t="n">
        <v>151303</v>
      </c>
      <c r="F15" s="4" t="n">
        <v>2649</v>
      </c>
      <c r="G15" s="15" t="n">
        <v>14558</v>
      </c>
      <c r="H15" s="15" t="n">
        <v>13590</v>
      </c>
      <c r="I15" s="15" t="n">
        <v>121625</v>
      </c>
      <c r="J15" s="15" t="n">
        <v>106</v>
      </c>
      <c r="K15" s="15" t="n">
        <v>650</v>
      </c>
      <c r="L15" s="15" t="n">
        <v>12561</v>
      </c>
      <c r="M15" s="15" t="n">
        <v>134205</v>
      </c>
      <c r="N15" s="15" t="n">
        <v>15303</v>
      </c>
      <c r="O15" s="15" t="n">
        <v>305744</v>
      </c>
      <c r="P15" s="15" t="n">
        <v>3766</v>
      </c>
      <c r="Q15" s="15" t="n">
        <v>57404</v>
      </c>
      <c r="R15" s="22" t="s">
        <v>30</v>
      </c>
      <c r="S15" s="22" t="s">
        <v>30</v>
      </c>
      <c r="T15" s="17" t="s">
        <v>20</v>
      </c>
    </row>
    <row r="16" customFormat="false" ht="12" hidden="false" customHeight="true" outlineLevel="0" collapsed="false">
      <c r="A16" s="13" t="s">
        <v>34</v>
      </c>
      <c r="B16" s="14" t="n">
        <v>72041</v>
      </c>
      <c r="C16" s="15" t="n">
        <v>1020350</v>
      </c>
      <c r="D16" s="15" t="n">
        <v>13767</v>
      </c>
      <c r="E16" s="15" t="n">
        <v>167043</v>
      </c>
      <c r="F16" s="4" t="n">
        <v>4084</v>
      </c>
      <c r="G16" s="15" t="n">
        <v>22197</v>
      </c>
      <c r="H16" s="15" t="n">
        <v>7185</v>
      </c>
      <c r="I16" s="15" t="n">
        <v>58138</v>
      </c>
      <c r="J16" s="15" t="n">
        <v>1480</v>
      </c>
      <c r="K16" s="15" t="n">
        <v>40640</v>
      </c>
      <c r="L16" s="15" t="n">
        <v>10307</v>
      </c>
      <c r="M16" s="15" t="n">
        <v>110598</v>
      </c>
      <c r="N16" s="15" t="n">
        <v>31185</v>
      </c>
      <c r="O16" s="15" t="n">
        <v>348194</v>
      </c>
      <c r="P16" s="15" t="n">
        <v>11608</v>
      </c>
      <c r="Q16" s="15" t="n">
        <v>260728</v>
      </c>
      <c r="R16" s="15" t="n">
        <v>17</v>
      </c>
      <c r="S16" s="15" t="n">
        <v>850</v>
      </c>
      <c r="T16" s="17" t="s">
        <v>22</v>
      </c>
    </row>
    <row r="17" customFormat="false" ht="12" hidden="false" customHeight="true" outlineLevel="0" collapsed="false">
      <c r="A17" s="13" t="s">
        <v>35</v>
      </c>
      <c r="B17" s="14" t="n">
        <v>104312</v>
      </c>
      <c r="C17" s="15" t="n">
        <v>1474700</v>
      </c>
      <c r="D17" s="4" t="n">
        <v>8042</v>
      </c>
      <c r="E17" s="15" t="n">
        <v>92555</v>
      </c>
      <c r="F17" s="4" t="n">
        <v>5894</v>
      </c>
      <c r="G17" s="15" t="n">
        <v>33124</v>
      </c>
      <c r="H17" s="15" t="n">
        <v>13827</v>
      </c>
      <c r="I17" s="15" t="n">
        <v>133513</v>
      </c>
      <c r="J17" s="15" t="n">
        <v>18439</v>
      </c>
      <c r="K17" s="15" t="n">
        <v>334890</v>
      </c>
      <c r="L17" s="15" t="n">
        <v>20775</v>
      </c>
      <c r="M17" s="15" t="n">
        <v>252970</v>
      </c>
      <c r="N17" s="15" t="n">
        <v>26045</v>
      </c>
      <c r="O17" s="15" t="n">
        <v>380280</v>
      </c>
      <c r="P17" s="15" t="n">
        <v>8041</v>
      </c>
      <c r="Q17" s="15" t="n">
        <v>92675</v>
      </c>
      <c r="R17" s="15" t="n">
        <v>204</v>
      </c>
      <c r="S17" s="15" t="n">
        <v>840</v>
      </c>
      <c r="T17" s="17" t="s">
        <v>24</v>
      </c>
    </row>
    <row r="18" customFormat="false" ht="12" hidden="false" customHeight="true" outlineLevel="0" collapsed="false">
      <c r="A18" s="13" t="s">
        <v>36</v>
      </c>
      <c r="B18" s="14" t="n">
        <v>98015</v>
      </c>
      <c r="C18" s="15" t="n">
        <v>1410459</v>
      </c>
      <c r="D18" s="15" t="n">
        <v>17716</v>
      </c>
      <c r="E18" s="15" t="n">
        <v>204120</v>
      </c>
      <c r="F18" s="4" t="n">
        <v>12558</v>
      </c>
      <c r="G18" s="15" t="n">
        <v>46311</v>
      </c>
      <c r="H18" s="15" t="n">
        <v>19461</v>
      </c>
      <c r="I18" s="15" t="n">
        <v>157404</v>
      </c>
      <c r="J18" s="15" t="n">
        <v>74</v>
      </c>
      <c r="K18" s="15" t="n">
        <v>350</v>
      </c>
      <c r="L18" s="15" t="n">
        <v>18617</v>
      </c>
      <c r="M18" s="15" t="n">
        <v>181074</v>
      </c>
      <c r="N18" s="15" t="n">
        <v>17694</v>
      </c>
      <c r="O18" s="15" t="n">
        <v>289725</v>
      </c>
      <c r="P18" s="15" t="n">
        <v>20518</v>
      </c>
      <c r="Q18" s="15" t="n">
        <v>398474</v>
      </c>
      <c r="R18" s="15" t="n">
        <v>40</v>
      </c>
      <c r="S18" s="15" t="n">
        <v>300</v>
      </c>
      <c r="T18" s="17" t="s">
        <v>26</v>
      </c>
    </row>
    <row r="19" customFormat="false" ht="12" hidden="false" customHeight="true" outlineLevel="0" collapsed="false">
      <c r="A19" s="13" t="s">
        <v>37</v>
      </c>
      <c r="B19" s="14" t="n">
        <v>91627</v>
      </c>
      <c r="C19" s="15" t="n">
        <v>1267379</v>
      </c>
      <c r="D19" s="15" t="n">
        <v>7206</v>
      </c>
      <c r="E19" s="15" t="n">
        <v>97170</v>
      </c>
      <c r="F19" s="4" t="n">
        <v>3640</v>
      </c>
      <c r="G19" s="15" t="n">
        <v>20219</v>
      </c>
      <c r="H19" s="15" t="n">
        <v>12132</v>
      </c>
      <c r="I19" s="15" t="n">
        <v>73730</v>
      </c>
      <c r="J19" s="15" t="n">
        <v>32938</v>
      </c>
      <c r="K19" s="15" t="n">
        <v>1027642</v>
      </c>
      <c r="L19" s="15" t="n">
        <v>10820</v>
      </c>
      <c r="M19" s="15" t="n">
        <v>112750</v>
      </c>
      <c r="N19" s="15" t="n">
        <v>20215</v>
      </c>
      <c r="O19" s="15" t="n">
        <v>283050</v>
      </c>
      <c r="P19" s="15" t="n">
        <v>10075</v>
      </c>
      <c r="Q19" s="15" t="n">
        <v>229660</v>
      </c>
      <c r="R19" s="23" t="n">
        <v>3596</v>
      </c>
      <c r="S19" s="23" t="n">
        <v>114400</v>
      </c>
      <c r="T19" s="17" t="s">
        <v>38</v>
      </c>
    </row>
    <row r="20" customFormat="false" ht="12" hidden="false" customHeight="true" outlineLevel="0" collapsed="false">
      <c r="A20" s="13" t="s">
        <v>39</v>
      </c>
      <c r="B20" s="14" t="n">
        <v>97120</v>
      </c>
      <c r="C20" s="15" t="n">
        <v>1396096</v>
      </c>
      <c r="D20" s="15" t="n">
        <v>8711</v>
      </c>
      <c r="E20" s="15" t="n">
        <v>104666</v>
      </c>
      <c r="F20" s="4" t="n">
        <v>6031</v>
      </c>
      <c r="G20" s="15" t="n">
        <v>23195</v>
      </c>
      <c r="H20" s="15" t="n">
        <v>10504</v>
      </c>
      <c r="I20" s="15" t="n">
        <v>88600</v>
      </c>
      <c r="J20" s="15" t="n">
        <v>10615</v>
      </c>
      <c r="K20" s="15" t="n">
        <v>114910</v>
      </c>
      <c r="L20" s="15" t="n">
        <v>13955</v>
      </c>
      <c r="M20" s="15" t="n">
        <v>156296</v>
      </c>
      <c r="N20" s="15" t="n">
        <v>17592</v>
      </c>
      <c r="O20" s="15" t="n">
        <v>236130</v>
      </c>
      <c r="P20" s="15" t="n">
        <v>16941</v>
      </c>
      <c r="Q20" s="15" t="n">
        <v>353953</v>
      </c>
      <c r="R20" s="22" t="s">
        <v>30</v>
      </c>
      <c r="S20" s="22" t="s">
        <v>30</v>
      </c>
      <c r="T20" s="17" t="s">
        <v>40</v>
      </c>
    </row>
    <row r="21" customFormat="false" ht="12" hidden="false" customHeight="true" outlineLevel="0" collapsed="false">
      <c r="A21" s="13" t="s">
        <v>41</v>
      </c>
      <c r="B21" s="14" t="n">
        <v>106174</v>
      </c>
      <c r="C21" s="15" t="n">
        <v>1534573</v>
      </c>
      <c r="D21" s="15" t="n">
        <v>6297</v>
      </c>
      <c r="E21" s="15" t="n">
        <v>84256</v>
      </c>
      <c r="F21" s="4" t="n">
        <v>5579</v>
      </c>
      <c r="G21" s="15" t="n">
        <v>26928</v>
      </c>
      <c r="H21" s="15" t="n">
        <v>10287</v>
      </c>
      <c r="I21" s="15" t="n">
        <v>93456</v>
      </c>
      <c r="J21" s="15" t="n">
        <v>32502</v>
      </c>
      <c r="K21" s="15" t="n">
        <v>945250</v>
      </c>
      <c r="L21" s="15" t="n">
        <v>17056</v>
      </c>
      <c r="M21" s="15" t="n">
        <v>198929</v>
      </c>
      <c r="N21" s="15" t="n">
        <v>24612</v>
      </c>
      <c r="O21" s="15" t="n">
        <v>490677</v>
      </c>
      <c r="P21" s="15" t="n">
        <v>20260</v>
      </c>
      <c r="Q21" s="15" t="n">
        <v>446384</v>
      </c>
      <c r="R21" s="15" t="n">
        <v>85</v>
      </c>
      <c r="S21" s="15" t="n">
        <v>1180</v>
      </c>
      <c r="T21" s="17" t="s">
        <v>42</v>
      </c>
    </row>
    <row r="22" customFormat="false" ht="12" hidden="false" customHeight="true" outlineLevel="0" collapsed="false">
      <c r="A22" s="13" t="s">
        <v>43</v>
      </c>
      <c r="B22" s="14" t="n">
        <v>132045</v>
      </c>
      <c r="C22" s="15" t="n">
        <v>1844400</v>
      </c>
      <c r="D22" s="15" t="n">
        <v>8917</v>
      </c>
      <c r="E22" s="15" t="n">
        <v>114818</v>
      </c>
      <c r="F22" s="4" t="n">
        <v>4204</v>
      </c>
      <c r="G22" s="15" t="n">
        <v>31004</v>
      </c>
      <c r="H22" s="15" t="n">
        <v>8165</v>
      </c>
      <c r="I22" s="15" t="n">
        <v>72254</v>
      </c>
      <c r="J22" s="15" t="n">
        <v>1349</v>
      </c>
      <c r="K22" s="15" t="n">
        <v>15640</v>
      </c>
      <c r="L22" s="15" t="n">
        <v>8767</v>
      </c>
      <c r="M22" s="15" t="n">
        <v>130335</v>
      </c>
      <c r="N22" s="15" t="n">
        <v>35318</v>
      </c>
      <c r="O22" s="15" t="n">
        <v>772975</v>
      </c>
      <c r="P22" s="15" t="n">
        <v>13089</v>
      </c>
      <c r="Q22" s="15" t="n">
        <v>264903</v>
      </c>
      <c r="R22" s="15" t="n">
        <v>510</v>
      </c>
      <c r="S22" s="15" t="n">
        <v>11200</v>
      </c>
      <c r="T22" s="17" t="s">
        <v>44</v>
      </c>
    </row>
    <row r="23" customFormat="false" ht="12" hidden="false" customHeight="true" outlineLevel="0" collapsed="false">
      <c r="A23" s="13" t="s">
        <v>45</v>
      </c>
      <c r="B23" s="14" t="n">
        <v>111700</v>
      </c>
      <c r="C23" s="24" t="n">
        <v>1633755</v>
      </c>
      <c r="D23" s="24" t="n">
        <v>6509</v>
      </c>
      <c r="E23" s="24" t="n">
        <v>78755</v>
      </c>
      <c r="F23" s="4" t="n">
        <v>17174</v>
      </c>
      <c r="G23" s="24" t="n">
        <v>92627</v>
      </c>
      <c r="H23" s="15" t="n">
        <v>13296</v>
      </c>
      <c r="I23" s="15" t="n">
        <v>97703</v>
      </c>
      <c r="J23" s="15" t="n">
        <v>6808</v>
      </c>
      <c r="K23" s="15" t="n">
        <v>133415</v>
      </c>
      <c r="L23" s="15" t="n">
        <v>15429</v>
      </c>
      <c r="M23" s="15" t="n">
        <v>142358</v>
      </c>
      <c r="N23" s="15" t="n">
        <v>15637</v>
      </c>
      <c r="O23" s="15" t="n">
        <v>378145</v>
      </c>
      <c r="P23" s="15" t="n">
        <v>12848</v>
      </c>
      <c r="Q23" s="15" t="n">
        <v>299474</v>
      </c>
      <c r="R23" s="15" t="n">
        <v>218</v>
      </c>
      <c r="S23" s="15" t="n">
        <v>2830</v>
      </c>
      <c r="T23" s="17" t="s">
        <v>46</v>
      </c>
    </row>
    <row r="24" customFormat="false" ht="12" hidden="false" customHeight="true" outlineLevel="0" collapsed="false">
      <c r="A24" s="25" t="s">
        <v>47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2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34" customFormat="false" ht="15.75" hidden="false" customHeight="true" outlineLevel="0" collapsed="false"/>
    <row r="35" customFormat="false" ht="12" hidden="false" customHeight="true" outlineLevel="0" collapsed="false">
      <c r="A35" s="27"/>
      <c r="B35" s="27"/>
    </row>
    <row r="55" customFormat="false" ht="12" hidden="false" customHeight="true" outlineLevel="0" collapsed="false">
      <c r="A55" s="27"/>
      <c r="D55" s="27"/>
      <c r="E55" s="27"/>
      <c r="F55" s="27"/>
    </row>
    <row r="56" customFormat="false" ht="12" hidden="false" customHeight="true" outlineLevel="0" collapsed="false">
      <c r="A56" s="27"/>
      <c r="D56" s="27"/>
      <c r="E56" s="27"/>
      <c r="F56" s="27"/>
    </row>
    <row r="57" customFormat="false" ht="12" hidden="false" customHeight="true" outlineLevel="0" collapsed="false">
      <c r="A57" s="27"/>
      <c r="D57" s="27"/>
      <c r="E57" s="27"/>
      <c r="F57" s="27"/>
    </row>
    <row r="58" customFormat="false" ht="12" hidden="false" customHeight="true" outlineLevel="0" collapsed="false">
      <c r="A58" s="27"/>
      <c r="D58" s="27"/>
      <c r="E58" s="27"/>
      <c r="F58" s="27"/>
    </row>
    <row r="59" customFormat="false" ht="12" hidden="false" customHeight="true" outlineLevel="0" collapsed="false">
      <c r="A59" s="27"/>
      <c r="D59" s="27"/>
      <c r="E59" s="27"/>
      <c r="F59" s="27"/>
    </row>
    <row r="60" customFormat="false" ht="12" hidden="false" customHeight="true" outlineLevel="0" collapsed="false">
      <c r="A60" s="27"/>
      <c r="D60" s="27"/>
      <c r="E60" s="27"/>
      <c r="F60" s="27"/>
    </row>
    <row r="61" customFormat="false" ht="12" hidden="false" customHeight="true" outlineLevel="0" collapsed="false">
      <c r="A61" s="27"/>
      <c r="D61" s="27"/>
      <c r="E61" s="27"/>
      <c r="F61" s="27"/>
    </row>
    <row r="62" customFormat="false" ht="12" hidden="false" customHeight="true" outlineLevel="0" collapsed="false">
      <c r="A62" s="27"/>
      <c r="D62" s="27"/>
      <c r="E62" s="27"/>
      <c r="F62" s="27"/>
    </row>
    <row r="63" customFormat="false" ht="12" hidden="false" customHeight="true" outlineLevel="0" collapsed="false">
      <c r="A63" s="27"/>
      <c r="D63" s="27"/>
      <c r="E63" s="27"/>
      <c r="F63" s="27"/>
    </row>
    <row r="64" customFormat="false" ht="12" hidden="false" customHeight="true" outlineLevel="0" collapsed="false">
      <c r="A64" s="27"/>
      <c r="D64" s="27"/>
      <c r="E64" s="27"/>
      <c r="F64" s="27"/>
    </row>
    <row r="65" customFormat="false" ht="12" hidden="false" customHeight="true" outlineLevel="0" collapsed="false">
      <c r="A65" s="27"/>
      <c r="D65" s="27"/>
      <c r="E65" s="27"/>
      <c r="F65" s="27"/>
    </row>
    <row r="66" customFormat="false" ht="12" hidden="false" customHeight="true" outlineLevel="0" collapsed="false">
      <c r="A66" s="27"/>
      <c r="D66" s="27"/>
      <c r="E66" s="27"/>
      <c r="F66" s="27"/>
    </row>
    <row r="67" customFormat="false" ht="12" hidden="false" customHeight="true" outlineLevel="0" collapsed="false">
      <c r="A67" s="27"/>
      <c r="D67" s="27"/>
      <c r="E67" s="27"/>
      <c r="F67" s="27"/>
    </row>
    <row r="68" customFormat="false" ht="12" hidden="false" customHeight="true" outlineLevel="0" collapsed="false">
      <c r="A68" s="27"/>
      <c r="D68" s="27"/>
      <c r="E68" s="27"/>
      <c r="F68" s="27"/>
    </row>
    <row r="69" customFormat="false" ht="12" hidden="false" customHeight="true" outlineLevel="0" collapsed="false">
      <c r="A69" s="27"/>
      <c r="D69" s="27"/>
      <c r="E69" s="27"/>
      <c r="F69" s="27"/>
    </row>
    <row r="70" customFormat="false" ht="12" hidden="false" customHeight="true" outlineLevel="0" collapsed="false">
      <c r="A70" s="27"/>
      <c r="D70" s="27"/>
      <c r="E70" s="27"/>
      <c r="F70" s="27"/>
    </row>
    <row r="71" customFormat="false" ht="12" hidden="false" customHeight="true" outlineLevel="0" collapsed="false">
      <c r="A71" s="27"/>
      <c r="D71" s="27"/>
      <c r="E71" s="27"/>
      <c r="F71" s="27"/>
    </row>
    <row r="72" customFormat="false" ht="12" hidden="false" customHeight="true" outlineLevel="0" collapsed="false">
      <c r="A72" s="27"/>
      <c r="D72" s="27"/>
      <c r="E72" s="27"/>
      <c r="F72" s="27"/>
    </row>
    <row r="73" customFormat="false" ht="12" hidden="false" customHeight="true" outlineLevel="0" collapsed="false">
      <c r="A73" s="27"/>
      <c r="D73" s="27"/>
      <c r="E73" s="27"/>
      <c r="F73" s="27"/>
    </row>
    <row r="74" customFormat="false" ht="12" hidden="false" customHeight="true" outlineLevel="0" collapsed="false">
      <c r="A74" s="27"/>
      <c r="D74" s="27"/>
      <c r="E74" s="27"/>
      <c r="F74" s="27"/>
    </row>
    <row r="75" customFormat="false" ht="12" hidden="false" customHeight="true" outlineLevel="0" collapsed="false">
      <c r="A75" s="27"/>
      <c r="D75" s="27"/>
      <c r="E75" s="27"/>
      <c r="F75" s="27"/>
    </row>
    <row r="76" customFormat="false" ht="12" hidden="false" customHeight="true" outlineLevel="0" collapsed="false">
      <c r="A76" s="27"/>
      <c r="D76" s="27"/>
      <c r="E76" s="27"/>
      <c r="F76" s="27"/>
    </row>
    <row r="77" customFormat="false" ht="12" hidden="false" customHeight="true" outlineLevel="0" collapsed="false">
      <c r="A77" s="27"/>
      <c r="D77" s="27"/>
      <c r="E77" s="27"/>
      <c r="F77" s="27"/>
    </row>
    <row r="78" customFormat="false" ht="12" hidden="false" customHeight="true" outlineLevel="0" collapsed="false">
      <c r="A78" s="27"/>
      <c r="D78" s="27"/>
      <c r="E78" s="27"/>
      <c r="F78" s="27"/>
    </row>
    <row r="79" customFormat="false" ht="12" hidden="false" customHeight="true" outlineLevel="0" collapsed="false">
      <c r="A79" s="27"/>
      <c r="D79" s="27"/>
      <c r="E79" s="27"/>
      <c r="F79" s="27"/>
    </row>
    <row r="80" customFormat="false" ht="12" hidden="false" customHeight="true" outlineLevel="0" collapsed="false">
      <c r="A80" s="27"/>
      <c r="D80" s="27"/>
      <c r="E80" s="27"/>
      <c r="F80" s="27"/>
    </row>
    <row r="81" customFormat="false" ht="12" hidden="false" customHeight="true" outlineLevel="0" collapsed="false">
      <c r="A81" s="27"/>
      <c r="D81" s="27"/>
      <c r="E81" s="27"/>
      <c r="F81" s="27"/>
    </row>
    <row r="82" customFormat="false" ht="12" hidden="false" customHeight="true" outlineLevel="0" collapsed="false">
      <c r="A82" s="27"/>
      <c r="D82" s="27"/>
      <c r="E82" s="27"/>
      <c r="F82" s="27"/>
    </row>
    <row r="83" customFormat="false" ht="12" hidden="false" customHeight="true" outlineLevel="0" collapsed="false">
      <c r="A83" s="27"/>
      <c r="D83" s="27"/>
      <c r="E83" s="27"/>
      <c r="F83" s="27"/>
    </row>
    <row r="84" customFormat="false" ht="12" hidden="false" customHeight="true" outlineLevel="0" collapsed="false">
      <c r="A84" s="27"/>
    </row>
    <row r="85" customFormat="false" ht="12" hidden="false" customHeight="true" outlineLevel="0" collapsed="false">
      <c r="A85" s="27"/>
    </row>
    <row r="86" customFormat="false" ht="12" hidden="false" customHeight="true" outlineLevel="0" collapsed="false">
      <c r="A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</sheetData>
  <mergeCells count="11">
    <mergeCell ref="A1:I1"/>
    <mergeCell ref="J1:N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25:19Z</dcterms:created>
  <dc:creator>ok10717</dc:creator>
  <dc:description/>
  <dc:language>en-US</dc:language>
  <cp:lastModifiedBy>ok10717</cp:lastModifiedBy>
  <dcterms:modified xsi:type="dcterms:W3CDTF">2007-09-12T02:25:33Z</dcterms:modified>
  <cp:revision>0</cp:revision>
  <dc:subject/>
  <dc:title/>
</cp:coreProperties>
</file>