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'42'!$A$1:$Q$32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14"/>
        <color rgb="FF000000"/>
        <rFont val="ＭＳ 明朝"/>
        <family val="1"/>
        <charset val="128"/>
      </rPr>
      <t xml:space="preserve">42</t>
    </r>
    <r>
      <rPr>
        <sz val="14"/>
        <color rgb="FF000000"/>
        <rFont val="Noto Sans"/>
        <family val="2"/>
      </rPr>
      <t xml:space="preserve">．雇　　用　　保　　険　　取　　扱　　状　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、日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および</t>
  </si>
  <si>
    <t xml:space="preserve">離職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t xml:space="preserve">平成３年度</t>
  </si>
  <si>
    <t xml:space="preserve">３</t>
  </si>
  <si>
    <t xml:space="preserve">４</t>
  </si>
  <si>
    <t xml:space="preserve">５</t>
  </si>
  <si>
    <t xml:space="preserve">６</t>
  </si>
  <si>
    <r>
      <rPr>
        <sz val="10"/>
        <color rgb="FF000000"/>
        <rFont val="Noto Sans"/>
        <family val="2"/>
      </rPr>
      <t xml:space="preserve"> ６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　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color rgb="FF000000"/>
        <rFont val="Noto Sans"/>
        <family val="2"/>
      </rPr>
      <t xml:space="preserve">７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　</t>
    </r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6" activePane="bottomLeft" state="frozen"/>
      <selection pane="topLeft" activeCell="C1" activeCellId="0" sqref="C1"/>
      <selection pane="bottomLeft" activeCell="M16" activeCellId="0" sqref="M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/>
      <c r="S2" s="6"/>
    </row>
    <row r="3" s="10" customFormat="true" ht="12.7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</row>
    <row r="4" s="15" customFormat="true" ht="12" hidden="false" customHeight="true" outlineLevel="0" collapsed="false">
      <c r="A4" s="11" t="s">
        <v>9</v>
      </c>
      <c r="B4" s="12" t="s">
        <v>10</v>
      </c>
      <c r="C4" s="12" t="s">
        <v>11</v>
      </c>
      <c r="D4" s="12" t="s">
        <v>12</v>
      </c>
      <c r="E4" s="12" t="s">
        <v>10</v>
      </c>
      <c r="F4" s="12" t="s">
        <v>11</v>
      </c>
      <c r="G4" s="12" t="s">
        <v>12</v>
      </c>
      <c r="H4" s="12" t="s">
        <v>10</v>
      </c>
      <c r="I4" s="13" t="s">
        <v>11</v>
      </c>
      <c r="J4" s="12" t="s">
        <v>12</v>
      </c>
      <c r="K4" s="12" t="s">
        <v>10</v>
      </c>
      <c r="L4" s="12" t="s">
        <v>11</v>
      </c>
      <c r="M4" s="12" t="s">
        <v>12</v>
      </c>
      <c r="N4" s="12" t="s">
        <v>10</v>
      </c>
      <c r="O4" s="12" t="s">
        <v>11</v>
      </c>
      <c r="P4" s="12" t="s">
        <v>12</v>
      </c>
      <c r="Q4" s="14" t="s">
        <v>13</v>
      </c>
    </row>
    <row r="5" customFormat="false" ht="19.9" hidden="false" customHeight="true" outlineLevel="0" collapsed="false">
      <c r="A5" s="16" t="s">
        <v>14</v>
      </c>
      <c r="B5" s="17" t="n">
        <f aca="false">SUM(C5:D5)</f>
        <v>18988</v>
      </c>
      <c r="C5" s="18" t="n">
        <v>7552</v>
      </c>
      <c r="D5" s="18" t="n">
        <v>11436</v>
      </c>
      <c r="E5" s="18" t="n">
        <f aca="false">SUM(F5:G5)</f>
        <v>14138</v>
      </c>
      <c r="F5" s="18" t="n">
        <v>5415</v>
      </c>
      <c r="G5" s="18" t="n">
        <v>8723</v>
      </c>
      <c r="H5" s="18" t="n">
        <f aca="false">SUM(I5:J5)</f>
        <v>75938</v>
      </c>
      <c r="I5" s="18" t="n">
        <v>32153</v>
      </c>
      <c r="J5" s="18" t="n">
        <v>43785</v>
      </c>
      <c r="K5" s="18" t="n">
        <f aca="false">SUM(L5:M5)</f>
        <v>1952505</v>
      </c>
      <c r="L5" s="18" t="n">
        <v>840906</v>
      </c>
      <c r="M5" s="18" t="n">
        <v>1111599</v>
      </c>
      <c r="N5" s="18" t="n">
        <f aca="false">SUM(O5:P5)</f>
        <v>8342297</v>
      </c>
      <c r="O5" s="18" t="n">
        <v>4444119</v>
      </c>
      <c r="P5" s="18" t="n">
        <v>3898178</v>
      </c>
      <c r="Q5" s="19" t="s">
        <v>15</v>
      </c>
    </row>
    <row r="6" customFormat="false" ht="15" hidden="false" customHeight="true" outlineLevel="0" collapsed="false">
      <c r="A6" s="16" t="s">
        <v>16</v>
      </c>
      <c r="B6" s="17" t="n">
        <f aca="false">SUM(C6:D6)</f>
        <v>20916</v>
      </c>
      <c r="C6" s="18" t="n">
        <v>8251</v>
      </c>
      <c r="D6" s="18" t="n">
        <v>12665</v>
      </c>
      <c r="E6" s="18" t="n">
        <f aca="false">SUM(F6:G6)</f>
        <v>16085</v>
      </c>
      <c r="F6" s="18" t="n">
        <v>6019</v>
      </c>
      <c r="G6" s="18" t="n">
        <v>10066</v>
      </c>
      <c r="H6" s="18" t="n">
        <f aca="false">SUM(I6:J6)</f>
        <v>84401</v>
      </c>
      <c r="I6" s="18" t="n">
        <v>34790</v>
      </c>
      <c r="J6" s="18" t="n">
        <v>49611</v>
      </c>
      <c r="K6" s="18" t="n">
        <f aca="false">SUM(L6:M6)</f>
        <v>2151793</v>
      </c>
      <c r="L6" s="18" t="n">
        <v>906025</v>
      </c>
      <c r="M6" s="18" t="n">
        <v>1245768</v>
      </c>
      <c r="N6" s="18" t="n">
        <f aca="false">SUM(O6:P6)</f>
        <v>9766385</v>
      </c>
      <c r="O6" s="18" t="n">
        <v>5060551</v>
      </c>
      <c r="P6" s="18" t="n">
        <v>4705834</v>
      </c>
      <c r="Q6" s="19" t="s">
        <v>16</v>
      </c>
    </row>
    <row r="7" customFormat="false" ht="15" hidden="false" customHeight="true" outlineLevel="0" collapsed="false">
      <c r="A7" s="20" t="s">
        <v>17</v>
      </c>
      <c r="B7" s="17" t="n">
        <f aca="false">SUM(C7:D7)</f>
        <v>22024</v>
      </c>
      <c r="C7" s="18" t="n">
        <v>8646</v>
      </c>
      <c r="D7" s="18" t="n">
        <v>13378</v>
      </c>
      <c r="E7" s="18" t="n">
        <f aca="false">SUM(F7:G7)</f>
        <v>18096</v>
      </c>
      <c r="F7" s="18" t="n">
        <v>6647</v>
      </c>
      <c r="G7" s="18" t="n">
        <v>11449</v>
      </c>
      <c r="H7" s="18" t="n">
        <f aca="false">SUM(I7:J7)</f>
        <v>95423</v>
      </c>
      <c r="I7" s="18" t="n">
        <v>39366</v>
      </c>
      <c r="J7" s="18" t="n">
        <v>56057</v>
      </c>
      <c r="K7" s="18" t="n">
        <f aca="false">SUM(L7:M7)</f>
        <v>2453010</v>
      </c>
      <c r="L7" s="18" t="n">
        <v>1033535</v>
      </c>
      <c r="M7" s="18" t="n">
        <v>1419475</v>
      </c>
      <c r="N7" s="18" t="n">
        <v>11355691</v>
      </c>
      <c r="O7" s="18" t="n">
        <v>588992</v>
      </c>
      <c r="P7" s="18" t="n">
        <v>5446699</v>
      </c>
      <c r="Q7" s="19" t="s">
        <v>17</v>
      </c>
    </row>
    <row r="8" customFormat="false" ht="12" hidden="false" customHeight="false" outlineLevel="0" collapsed="false">
      <c r="A8" s="20"/>
      <c r="B8" s="21"/>
      <c r="C8" s="18"/>
      <c r="D8" s="18"/>
      <c r="F8" s="18"/>
      <c r="G8" s="18"/>
      <c r="I8" s="18"/>
      <c r="J8" s="18"/>
      <c r="L8" s="18"/>
      <c r="M8" s="18"/>
      <c r="O8" s="18"/>
      <c r="P8" s="18"/>
      <c r="Q8" s="19"/>
    </row>
    <row r="9" s="24" customFormat="true" ht="15" hidden="false" customHeight="true" outlineLevel="0" collapsed="false">
      <c r="A9" s="20" t="s">
        <v>18</v>
      </c>
      <c r="B9" s="22" t="n">
        <f aca="false">SUM(C9:D9)</f>
        <v>22986</v>
      </c>
      <c r="C9" s="23" t="n">
        <f aca="false">SUM(C11:C22)</f>
        <v>9492</v>
      </c>
      <c r="D9" s="23" t="n">
        <f aca="false">SUM(D11:D22)</f>
        <v>13494</v>
      </c>
      <c r="E9" s="23" t="n">
        <f aca="false">SUM(F9:G9)</f>
        <v>18501</v>
      </c>
      <c r="F9" s="23" t="n">
        <f aca="false">SUM(F11:F22)</f>
        <v>6996</v>
      </c>
      <c r="G9" s="23" t="n">
        <f aca="false">SUM(G11:G22)</f>
        <v>11505</v>
      </c>
      <c r="H9" s="23" t="n">
        <f aca="false">SUM(I9:J9)</f>
        <v>102962</v>
      </c>
      <c r="I9" s="23" t="n">
        <f aca="false">SUM(I11:I22)</f>
        <v>43365</v>
      </c>
      <c r="J9" s="23" t="n">
        <f aca="false">SUM(J11:J22)</f>
        <v>59597</v>
      </c>
      <c r="K9" s="23" t="n">
        <f aca="false">SUM(L9:M9)</f>
        <v>2652824</v>
      </c>
      <c r="L9" s="23" t="n">
        <f aca="false">SUM(L11:L22)</f>
        <v>1140536</v>
      </c>
      <c r="M9" s="23" t="n">
        <f aca="false">SUM(M11:M22)</f>
        <v>1512288</v>
      </c>
      <c r="N9" s="23" t="n">
        <f aca="false">SUM(O9:P9)</f>
        <v>12484833</v>
      </c>
      <c r="O9" s="23" t="n">
        <f aca="false">SUM(O11:O22)</f>
        <v>6610913</v>
      </c>
      <c r="P9" s="23" t="n">
        <f aca="false">SUM(P11:P22)</f>
        <v>5873920</v>
      </c>
      <c r="Q9" s="19" t="s">
        <v>18</v>
      </c>
    </row>
    <row r="10" customFormat="false" ht="12" hidden="false" customHeight="false" outlineLevel="0" collapsed="false">
      <c r="A10" s="25"/>
      <c r="B10" s="21"/>
      <c r="C10" s="18"/>
      <c r="D10" s="26"/>
      <c r="F10" s="18"/>
      <c r="G10" s="18"/>
      <c r="I10" s="18"/>
      <c r="J10" s="18"/>
      <c r="L10" s="18"/>
      <c r="M10" s="18"/>
      <c r="O10" s="18"/>
      <c r="P10" s="18"/>
      <c r="Q10" s="27"/>
    </row>
    <row r="11" customFormat="false" ht="15" hidden="false" customHeight="true" outlineLevel="0" collapsed="false">
      <c r="A11" s="28" t="s">
        <v>19</v>
      </c>
      <c r="B11" s="21" t="n">
        <f aca="false">SUM(C11:D11)</f>
        <v>3248</v>
      </c>
      <c r="C11" s="18" t="n">
        <v>1200</v>
      </c>
      <c r="D11" s="18" t="n">
        <v>2048</v>
      </c>
      <c r="E11" s="2" t="n">
        <f aca="false">SUM(F11:G11)</f>
        <v>1728</v>
      </c>
      <c r="F11" s="18" t="n">
        <v>687</v>
      </c>
      <c r="G11" s="18" t="n">
        <v>1041</v>
      </c>
      <c r="H11" s="2" t="n">
        <f aca="false">SUM(I11:J11)</f>
        <v>7954</v>
      </c>
      <c r="I11" s="18" t="n">
        <v>3317</v>
      </c>
      <c r="J11" s="18" t="n">
        <v>4637</v>
      </c>
      <c r="K11" s="2" t="n">
        <f aca="false">SUM(L11:M11)</f>
        <v>193179</v>
      </c>
      <c r="L11" s="18" t="n">
        <v>81990</v>
      </c>
      <c r="M11" s="18" t="n">
        <v>111189</v>
      </c>
      <c r="N11" s="2" t="n">
        <f aca="false">SUM(O11:P11)</f>
        <v>904324</v>
      </c>
      <c r="O11" s="18" t="n">
        <v>476354</v>
      </c>
      <c r="P11" s="18" t="n">
        <v>427970</v>
      </c>
      <c r="Q11" s="27" t="n">
        <v>4</v>
      </c>
    </row>
    <row r="12" customFormat="false" ht="15" hidden="false" customHeight="true" outlineLevel="0" collapsed="false">
      <c r="A12" s="29" t="s">
        <v>20</v>
      </c>
      <c r="B12" s="21" t="n">
        <f aca="false">SUM(C12:D12)</f>
        <v>2006</v>
      </c>
      <c r="C12" s="18" t="n">
        <v>814</v>
      </c>
      <c r="D12" s="18" t="n">
        <v>1192</v>
      </c>
      <c r="E12" s="2" t="n">
        <f aca="false">SUM(F12:G12)</f>
        <v>2200</v>
      </c>
      <c r="F12" s="18" t="n">
        <v>762</v>
      </c>
      <c r="G12" s="18" t="n">
        <v>1438</v>
      </c>
      <c r="H12" s="2" t="n">
        <f aca="false">SUM(I12:J12)</f>
        <v>8602</v>
      </c>
      <c r="I12" s="18" t="n">
        <v>3528</v>
      </c>
      <c r="J12" s="18" t="n">
        <v>5074</v>
      </c>
      <c r="K12" s="2" t="n">
        <f aca="false">SUM(L12:M12)</f>
        <v>216396</v>
      </c>
      <c r="L12" s="18" t="n">
        <v>89831</v>
      </c>
      <c r="M12" s="18" t="n">
        <v>126565</v>
      </c>
      <c r="N12" s="2" t="n">
        <f aca="false">SUM(O12:P12)</f>
        <v>1012855</v>
      </c>
      <c r="O12" s="18" t="n">
        <v>522441</v>
      </c>
      <c r="P12" s="18" t="n">
        <v>490414</v>
      </c>
      <c r="Q12" s="27" t="n">
        <v>5</v>
      </c>
    </row>
    <row r="13" customFormat="false" ht="15" hidden="false" customHeight="true" outlineLevel="0" collapsed="false">
      <c r="A13" s="29" t="s">
        <v>21</v>
      </c>
      <c r="B13" s="21" t="n">
        <f aca="false">SUM(C13:D13)</f>
        <v>1659</v>
      </c>
      <c r="C13" s="18" t="n">
        <v>649</v>
      </c>
      <c r="D13" s="18" t="n">
        <v>1010</v>
      </c>
      <c r="E13" s="2" t="n">
        <f aca="false">SUM(F13:G13)</f>
        <v>1584</v>
      </c>
      <c r="F13" s="18" t="n">
        <v>592</v>
      </c>
      <c r="G13" s="18" t="n">
        <v>992</v>
      </c>
      <c r="H13" s="2" t="n">
        <f aca="false">SUM(I13:J13)</f>
        <v>9031</v>
      </c>
      <c r="I13" s="18" t="n">
        <v>3720</v>
      </c>
      <c r="J13" s="18" t="n">
        <v>5311</v>
      </c>
      <c r="K13" s="2" t="n">
        <f aca="false">SUM(L13:M13)</f>
        <v>243456</v>
      </c>
      <c r="L13" s="18" t="n">
        <v>102701</v>
      </c>
      <c r="M13" s="18" t="n">
        <v>140755</v>
      </c>
      <c r="N13" s="2" t="n">
        <f aca="false">SUM(O13:P13)</f>
        <v>1130665</v>
      </c>
      <c r="O13" s="18" t="n">
        <v>588625</v>
      </c>
      <c r="P13" s="18" t="n">
        <v>542040</v>
      </c>
      <c r="Q13" s="27" t="n">
        <v>6</v>
      </c>
    </row>
    <row r="14" customFormat="false" ht="15" hidden="false" customHeight="true" outlineLevel="0" collapsed="false">
      <c r="A14" s="29" t="s">
        <v>22</v>
      </c>
      <c r="B14" s="21" t="n">
        <f aca="false">SUM(C14:D14)</f>
        <v>1525</v>
      </c>
      <c r="C14" s="18" t="n">
        <v>652</v>
      </c>
      <c r="D14" s="18" t="n">
        <v>873</v>
      </c>
      <c r="E14" s="2" t="n">
        <f aca="false">SUM(F14:G14)</f>
        <v>1573</v>
      </c>
      <c r="F14" s="18" t="n">
        <v>575</v>
      </c>
      <c r="G14" s="18" t="n">
        <v>998</v>
      </c>
      <c r="H14" s="2" t="n">
        <f aca="false">SUM(I14:J14)</f>
        <v>9277</v>
      </c>
      <c r="I14" s="18" t="n">
        <v>3778</v>
      </c>
      <c r="J14" s="18" t="n">
        <v>5499</v>
      </c>
      <c r="K14" s="2" t="n">
        <f aca="false">SUM(L14:M14)</f>
        <v>225464</v>
      </c>
      <c r="L14" s="18" t="n">
        <v>94014</v>
      </c>
      <c r="M14" s="18" t="n">
        <v>131450</v>
      </c>
      <c r="N14" s="2" t="n">
        <f aca="false">SUM(O14:P14)</f>
        <v>1047014</v>
      </c>
      <c r="O14" s="18" t="n">
        <v>539568</v>
      </c>
      <c r="P14" s="18" t="n">
        <v>507446</v>
      </c>
      <c r="Q14" s="27" t="n">
        <v>7</v>
      </c>
    </row>
    <row r="15" customFormat="false" ht="15" hidden="false" customHeight="true" outlineLevel="0" collapsed="false">
      <c r="A15" s="29" t="s">
        <v>23</v>
      </c>
      <c r="B15" s="21" t="n">
        <f aca="false">SUM(C15:D15)</f>
        <v>1726</v>
      </c>
      <c r="C15" s="18" t="n">
        <v>724</v>
      </c>
      <c r="D15" s="18" t="n">
        <v>1002</v>
      </c>
      <c r="E15" s="2" t="n">
        <f aca="false">SUM(F15:G15)</f>
        <v>1639</v>
      </c>
      <c r="F15" s="18" t="n">
        <v>606</v>
      </c>
      <c r="G15" s="18" t="n">
        <v>1033</v>
      </c>
      <c r="H15" s="2" t="n">
        <f aca="false">SUM(I15:J15)</f>
        <v>9436</v>
      </c>
      <c r="I15" s="18" t="n">
        <v>3888</v>
      </c>
      <c r="J15" s="18" t="n">
        <v>5548</v>
      </c>
      <c r="K15" s="2" t="n">
        <f aca="false">SUM(L15:M15)</f>
        <v>254121</v>
      </c>
      <c r="L15" s="18" t="n">
        <v>105989</v>
      </c>
      <c r="M15" s="18" t="n">
        <v>148132</v>
      </c>
      <c r="N15" s="2" t="n">
        <f aca="false">SUM(O15:P15)</f>
        <v>1183519</v>
      </c>
      <c r="O15" s="18" t="n">
        <v>607842</v>
      </c>
      <c r="P15" s="18" t="n">
        <v>575677</v>
      </c>
      <c r="Q15" s="27" t="n">
        <v>8</v>
      </c>
    </row>
    <row r="16" customFormat="false" ht="15" hidden="false" customHeight="true" outlineLevel="0" collapsed="false">
      <c r="A16" s="29" t="s">
        <v>24</v>
      </c>
      <c r="B16" s="21" t="n">
        <f aca="false">SUM(C16:D16)</f>
        <v>1895</v>
      </c>
      <c r="C16" s="18" t="n">
        <v>795</v>
      </c>
      <c r="D16" s="18" t="n">
        <v>1100</v>
      </c>
      <c r="E16" s="2" t="n">
        <f aca="false">SUM(F16:G16)</f>
        <v>1485</v>
      </c>
      <c r="F16" s="18" t="n">
        <v>526</v>
      </c>
      <c r="G16" s="18" t="n">
        <v>959</v>
      </c>
      <c r="H16" s="2" t="n">
        <f aca="false">SUM(I16:J16)</f>
        <v>9056</v>
      </c>
      <c r="I16" s="18" t="n">
        <v>3794</v>
      </c>
      <c r="J16" s="18" t="n">
        <v>5262</v>
      </c>
      <c r="K16" s="2" t="n">
        <f aca="false">SUM(L16:M16)</f>
        <v>234249</v>
      </c>
      <c r="L16" s="18" t="n">
        <v>100431</v>
      </c>
      <c r="M16" s="18" t="n">
        <v>133818</v>
      </c>
      <c r="N16" s="2" t="n">
        <f aca="false">SUM(O16:P16)</f>
        <v>1089959</v>
      </c>
      <c r="O16" s="18" t="n">
        <v>576509</v>
      </c>
      <c r="P16" s="18" t="n">
        <v>513450</v>
      </c>
      <c r="Q16" s="27" t="n">
        <v>9</v>
      </c>
    </row>
    <row r="17" customFormat="false" ht="15" hidden="false" customHeight="true" outlineLevel="0" collapsed="false">
      <c r="A17" s="29" t="s">
        <v>25</v>
      </c>
      <c r="B17" s="21" t="n">
        <f aca="false">SUM(C17:D17)</f>
        <v>1776</v>
      </c>
      <c r="C17" s="18" t="n">
        <v>766</v>
      </c>
      <c r="D17" s="18" t="n">
        <v>1010</v>
      </c>
      <c r="E17" s="2" t="n">
        <f aca="false">SUM(F17:G17)</f>
        <v>1356</v>
      </c>
      <c r="F17" s="18" t="n">
        <v>524</v>
      </c>
      <c r="G17" s="18" t="n">
        <v>832</v>
      </c>
      <c r="H17" s="2" t="n">
        <f aca="false">SUM(I17:J17)</f>
        <v>8931</v>
      </c>
      <c r="I17" s="18" t="n">
        <v>3788</v>
      </c>
      <c r="J17" s="18" t="n">
        <v>5143</v>
      </c>
      <c r="K17" s="2" t="n">
        <f aca="false">SUM(L17:M17)</f>
        <v>225670</v>
      </c>
      <c r="L17" s="18" t="n">
        <v>96328</v>
      </c>
      <c r="M17" s="18" t="n">
        <v>129342</v>
      </c>
      <c r="N17" s="2" t="n">
        <f aca="false">SUM(O17:P17)</f>
        <v>1051317</v>
      </c>
      <c r="O17" s="18" t="n">
        <v>554823</v>
      </c>
      <c r="P17" s="18" t="n">
        <v>496494</v>
      </c>
      <c r="Q17" s="27" t="n">
        <v>10</v>
      </c>
    </row>
    <row r="18" customFormat="false" ht="15" hidden="false" customHeight="true" outlineLevel="0" collapsed="false">
      <c r="A18" s="29" t="s">
        <v>26</v>
      </c>
      <c r="B18" s="21" t="n">
        <f aca="false">SUM(C18:D18)</f>
        <v>1419</v>
      </c>
      <c r="C18" s="18" t="n">
        <v>555</v>
      </c>
      <c r="D18" s="18" t="n">
        <v>864</v>
      </c>
      <c r="E18" s="2" t="n">
        <f aca="false">SUM(F18:G18)</f>
        <v>1186</v>
      </c>
      <c r="F18" s="18" t="n">
        <v>473</v>
      </c>
      <c r="G18" s="18" t="n">
        <v>713</v>
      </c>
      <c r="H18" s="2" t="n">
        <f aca="false">SUM(I18:J18)</f>
        <v>8392</v>
      </c>
      <c r="I18" s="18" t="n">
        <v>3644</v>
      </c>
      <c r="J18" s="18" t="n">
        <v>4748</v>
      </c>
      <c r="K18" s="2" t="n">
        <f aca="false">SUM(L18:M18)</f>
        <v>225835</v>
      </c>
      <c r="L18" s="18" t="n">
        <v>100065</v>
      </c>
      <c r="M18" s="18" t="n">
        <v>125770</v>
      </c>
      <c r="N18" s="2" t="n">
        <f aca="false">SUM(O18:P18)</f>
        <v>1064060</v>
      </c>
      <c r="O18" s="18" t="n">
        <v>579374</v>
      </c>
      <c r="P18" s="18" t="n">
        <v>484686</v>
      </c>
      <c r="Q18" s="27" t="n">
        <v>11</v>
      </c>
    </row>
    <row r="19" customFormat="false" ht="15" hidden="false" customHeight="true" outlineLevel="0" collapsed="false">
      <c r="A19" s="29" t="s">
        <v>27</v>
      </c>
      <c r="B19" s="21" t="n">
        <f aca="false">SUM(C19:D19)</f>
        <v>1069</v>
      </c>
      <c r="C19" s="18" t="n">
        <v>509</v>
      </c>
      <c r="D19" s="18" t="n">
        <v>560</v>
      </c>
      <c r="E19" s="2" t="n">
        <f aca="false">SUM(F19:G19)</f>
        <v>1219</v>
      </c>
      <c r="F19" s="18" t="n">
        <v>479</v>
      </c>
      <c r="G19" s="18" t="n">
        <v>740</v>
      </c>
      <c r="H19" s="2" t="n">
        <f aca="false">SUM(I19:J19)</f>
        <v>8016</v>
      </c>
      <c r="I19" s="18" t="n">
        <v>3462</v>
      </c>
      <c r="J19" s="18" t="n">
        <v>4554</v>
      </c>
      <c r="K19" s="2" t="n">
        <f aca="false">SUM(L19:M19)</f>
        <v>205246</v>
      </c>
      <c r="L19" s="18" t="n">
        <v>90368</v>
      </c>
      <c r="M19" s="18" t="n">
        <v>114878</v>
      </c>
      <c r="N19" s="2" t="n">
        <f aca="false">SUM(O19:P19)</f>
        <v>972647</v>
      </c>
      <c r="O19" s="18" t="n">
        <v>527077</v>
      </c>
      <c r="P19" s="18" t="n">
        <v>445570</v>
      </c>
      <c r="Q19" s="27" t="n">
        <v>12</v>
      </c>
    </row>
    <row r="20" customFormat="false" ht="15" hidden="false" customHeight="true" outlineLevel="0" collapsed="false">
      <c r="A20" s="28" t="s">
        <v>28</v>
      </c>
      <c r="B20" s="21" t="n">
        <f aca="false">SUM(C20:D20)</f>
        <v>2429</v>
      </c>
      <c r="C20" s="18" t="n">
        <v>1032</v>
      </c>
      <c r="D20" s="18" t="n">
        <v>1397</v>
      </c>
      <c r="E20" s="2" t="n">
        <f aca="false">SUM(F20:G20)</f>
        <v>1420</v>
      </c>
      <c r="F20" s="18" t="n">
        <v>509</v>
      </c>
      <c r="G20" s="18" t="n">
        <v>911</v>
      </c>
      <c r="H20" s="2" t="n">
        <f aca="false">SUM(I20:J20)</f>
        <v>8007</v>
      </c>
      <c r="I20" s="18" t="n">
        <v>3428</v>
      </c>
      <c r="J20" s="18" t="n">
        <v>4579</v>
      </c>
      <c r="K20" s="2" t="n">
        <f aca="false">SUM(L20:M20)</f>
        <v>211836</v>
      </c>
      <c r="L20" s="18" t="n">
        <v>94365</v>
      </c>
      <c r="M20" s="18" t="n">
        <v>117471</v>
      </c>
      <c r="N20" s="2" t="n">
        <f aca="false">SUM(O20:P20)</f>
        <v>1016755</v>
      </c>
      <c r="O20" s="18" t="n">
        <v>554847</v>
      </c>
      <c r="P20" s="18" t="n">
        <v>461908</v>
      </c>
      <c r="Q20" s="27" t="n">
        <v>1</v>
      </c>
    </row>
    <row r="21" customFormat="false" ht="15" hidden="false" customHeight="true" outlineLevel="0" collapsed="false">
      <c r="A21" s="29" t="n">
        <v>2</v>
      </c>
      <c r="B21" s="21" t="n">
        <f aca="false">SUM(C21:D21)</f>
        <v>1932</v>
      </c>
      <c r="C21" s="18" t="n">
        <v>803</v>
      </c>
      <c r="D21" s="18" t="n">
        <v>1129</v>
      </c>
      <c r="E21" s="2" t="n">
        <f aca="false">SUM(F21:G21)</f>
        <v>1628</v>
      </c>
      <c r="F21" s="18" t="n">
        <v>710</v>
      </c>
      <c r="G21" s="18" t="n">
        <v>918</v>
      </c>
      <c r="H21" s="2" t="n">
        <f aca="false">SUM(I21:J21)</f>
        <v>8125</v>
      </c>
      <c r="I21" s="18" t="n">
        <v>3541</v>
      </c>
      <c r="J21" s="18" t="n">
        <v>4584</v>
      </c>
      <c r="K21" s="2" t="n">
        <f aca="false">SUM(L21:M21)</f>
        <v>193563</v>
      </c>
      <c r="L21" s="18" t="n">
        <v>85405</v>
      </c>
      <c r="M21" s="18" t="n">
        <v>108158</v>
      </c>
      <c r="N21" s="2" t="n">
        <f aca="false">SUM(O21:P21)</f>
        <v>936888</v>
      </c>
      <c r="O21" s="18" t="n">
        <v>503536</v>
      </c>
      <c r="P21" s="18" t="n">
        <v>433352</v>
      </c>
      <c r="Q21" s="27" t="n">
        <v>2</v>
      </c>
    </row>
    <row r="22" customFormat="false" ht="15" hidden="false" customHeight="true" outlineLevel="0" collapsed="false">
      <c r="A22" s="29" t="n">
        <v>3</v>
      </c>
      <c r="B22" s="21" t="n">
        <f aca="false">SUM(C22:D22)</f>
        <v>2302</v>
      </c>
      <c r="C22" s="18" t="n">
        <v>993</v>
      </c>
      <c r="D22" s="18" t="n">
        <v>1309</v>
      </c>
      <c r="E22" s="2" t="n">
        <f aca="false">SUM(F22:G22)</f>
        <v>1483</v>
      </c>
      <c r="F22" s="18" t="n">
        <v>553</v>
      </c>
      <c r="G22" s="18" t="n">
        <v>930</v>
      </c>
      <c r="H22" s="2" t="n">
        <f aca="false">SUM(I22:J22)</f>
        <v>8135</v>
      </c>
      <c r="I22" s="18" t="n">
        <v>3477</v>
      </c>
      <c r="J22" s="18" t="n">
        <v>4658</v>
      </c>
      <c r="K22" s="2" t="n">
        <f aca="false">SUM(L22:M22)</f>
        <v>223809</v>
      </c>
      <c r="L22" s="18" t="n">
        <v>99049</v>
      </c>
      <c r="M22" s="18" t="n">
        <v>124760</v>
      </c>
      <c r="N22" s="2" t="n">
        <f aca="false">SUM(O22:P22)</f>
        <v>1074830</v>
      </c>
      <c r="O22" s="18" t="n">
        <v>579917</v>
      </c>
      <c r="P22" s="18" t="n">
        <v>494913</v>
      </c>
      <c r="Q22" s="27" t="n">
        <v>3</v>
      </c>
    </row>
    <row r="23" customFormat="false" ht="12" hidden="false" customHeight="false" outlineLevel="0" collapsed="false">
      <c r="A23" s="25"/>
      <c r="B23" s="21"/>
      <c r="C23" s="18"/>
      <c r="D23" s="18"/>
      <c r="F23" s="18"/>
      <c r="G23" s="18"/>
      <c r="I23" s="18"/>
      <c r="J23" s="18"/>
      <c r="L23" s="18"/>
      <c r="M23" s="18"/>
      <c r="O23" s="18"/>
      <c r="P23" s="18"/>
      <c r="Q23" s="27"/>
    </row>
    <row r="24" customFormat="false" ht="15" hidden="false" customHeight="true" outlineLevel="0" collapsed="false">
      <c r="A24" s="30" t="s">
        <v>29</v>
      </c>
      <c r="B24" s="21" t="n">
        <f aca="false">SUM(C24:D24)</f>
        <v>8644</v>
      </c>
      <c r="C24" s="18" t="n">
        <v>3579</v>
      </c>
      <c r="D24" s="18" t="n">
        <v>5065</v>
      </c>
      <c r="E24" s="2" t="n">
        <f aca="false">SUM(F24:G24)</f>
        <v>7008</v>
      </c>
      <c r="F24" s="18" t="n">
        <v>2611</v>
      </c>
      <c r="G24" s="18" t="n">
        <v>4397</v>
      </c>
      <c r="H24" s="2" t="n">
        <f aca="false">SUM(I24:J24)</f>
        <v>38049</v>
      </c>
      <c r="I24" s="18" t="n">
        <v>16751</v>
      </c>
      <c r="J24" s="18" t="n">
        <v>21298</v>
      </c>
      <c r="K24" s="2" t="n">
        <f aca="false">SUM(L24:M24)</f>
        <v>978260</v>
      </c>
      <c r="L24" s="18" t="n">
        <v>445396</v>
      </c>
      <c r="M24" s="18" t="n">
        <v>532864</v>
      </c>
      <c r="N24" s="2" t="n">
        <f aca="false">SUM(O24:P24)</f>
        <v>4834745</v>
      </c>
      <c r="O24" s="18" t="n">
        <v>2692021</v>
      </c>
      <c r="P24" s="18" t="n">
        <v>2142724</v>
      </c>
      <c r="Q24" s="31" t="s">
        <v>30</v>
      </c>
    </row>
    <row r="25" customFormat="false" ht="15" hidden="false" customHeight="true" outlineLevel="0" collapsed="false">
      <c r="A25" s="30" t="s">
        <v>31</v>
      </c>
      <c r="B25" s="21" t="n">
        <f aca="false">SUM(C25:D25)</f>
        <v>4237</v>
      </c>
      <c r="C25" s="18" t="n">
        <v>1708</v>
      </c>
      <c r="D25" s="18" t="n">
        <v>2529</v>
      </c>
      <c r="E25" s="2" t="n">
        <f aca="false">SUM(F25:G25)</f>
        <v>3445</v>
      </c>
      <c r="F25" s="18" t="n">
        <v>1304</v>
      </c>
      <c r="G25" s="18" t="n">
        <v>2141</v>
      </c>
      <c r="H25" s="2" t="n">
        <f aca="false">SUM(I25:J25)</f>
        <v>19926</v>
      </c>
      <c r="I25" s="18" t="n">
        <v>8344</v>
      </c>
      <c r="J25" s="18" t="n">
        <v>11582</v>
      </c>
      <c r="K25" s="2" t="n">
        <f aca="false">SUM(L25:M25)</f>
        <v>516880</v>
      </c>
      <c r="L25" s="18" t="n">
        <v>220988</v>
      </c>
      <c r="M25" s="18" t="n">
        <v>295892</v>
      </c>
      <c r="N25" s="2" t="n">
        <f aca="false">SUM(O25:P25)</f>
        <v>2429869</v>
      </c>
      <c r="O25" s="18" t="n">
        <v>1241105</v>
      </c>
      <c r="P25" s="18" t="n">
        <v>1188764</v>
      </c>
      <c r="Q25" s="31" t="s">
        <v>32</v>
      </c>
    </row>
    <row r="26" customFormat="false" ht="15" hidden="false" customHeight="true" outlineLevel="0" collapsed="false">
      <c r="A26" s="30" t="s">
        <v>33</v>
      </c>
      <c r="B26" s="21" t="n">
        <f aca="false">SUM(C26:D26)</f>
        <v>1765</v>
      </c>
      <c r="C26" s="18" t="n">
        <v>767</v>
      </c>
      <c r="D26" s="18" t="n">
        <v>998</v>
      </c>
      <c r="E26" s="2" t="n">
        <f aca="false">SUM(F26:G26)</f>
        <v>1379</v>
      </c>
      <c r="F26" s="18" t="n">
        <v>548</v>
      </c>
      <c r="G26" s="18" t="n">
        <v>831</v>
      </c>
      <c r="H26" s="2" t="n">
        <f aca="false">SUM(I26:J26)</f>
        <v>7409</v>
      </c>
      <c r="I26" s="18" t="n">
        <v>3238</v>
      </c>
      <c r="J26" s="18" t="n">
        <v>4171</v>
      </c>
      <c r="K26" s="2" t="n">
        <f aca="false">SUM(L26:M26)</f>
        <v>190794</v>
      </c>
      <c r="L26" s="18" t="n">
        <v>84600</v>
      </c>
      <c r="M26" s="18" t="n">
        <v>106194</v>
      </c>
      <c r="N26" s="2" t="n">
        <f aca="false">SUM(O26:P26)</f>
        <v>884576</v>
      </c>
      <c r="O26" s="18" t="n">
        <v>474876</v>
      </c>
      <c r="P26" s="18" t="n">
        <v>409700</v>
      </c>
      <c r="Q26" s="31" t="s">
        <v>34</v>
      </c>
    </row>
    <row r="27" customFormat="false" ht="15" hidden="false" customHeight="true" outlineLevel="0" collapsed="false">
      <c r="A27" s="30" t="s">
        <v>35</v>
      </c>
      <c r="B27" s="21" t="n">
        <f aca="false">SUM(C27:D27)</f>
        <v>1863</v>
      </c>
      <c r="C27" s="18" t="n">
        <v>777</v>
      </c>
      <c r="D27" s="18" t="n">
        <v>1086</v>
      </c>
      <c r="E27" s="2" t="n">
        <f aca="false">SUM(F27:G27)</f>
        <v>1627</v>
      </c>
      <c r="F27" s="18" t="n">
        <v>582</v>
      </c>
      <c r="G27" s="18" t="n">
        <v>1045</v>
      </c>
      <c r="H27" s="2" t="n">
        <f aca="false">SUM(I27:J27)</f>
        <v>9456</v>
      </c>
      <c r="I27" s="18" t="n">
        <v>3645</v>
      </c>
      <c r="J27" s="18" t="n">
        <v>5811</v>
      </c>
      <c r="K27" s="2" t="n">
        <f aca="false">SUM(L27:M27)</f>
        <v>241127</v>
      </c>
      <c r="L27" s="18" t="n">
        <v>93090</v>
      </c>
      <c r="M27" s="18" t="n">
        <v>148037</v>
      </c>
      <c r="N27" s="2" t="n">
        <f aca="false">SUM(O27:P27)</f>
        <v>1053095</v>
      </c>
      <c r="O27" s="18" t="n">
        <v>503136</v>
      </c>
      <c r="P27" s="18" t="n">
        <v>549959</v>
      </c>
      <c r="Q27" s="31" t="s">
        <v>36</v>
      </c>
    </row>
    <row r="28" customFormat="false" ht="15" hidden="false" customHeight="true" outlineLevel="0" collapsed="false">
      <c r="A28" s="30" t="s">
        <v>37</v>
      </c>
      <c r="B28" s="21" t="n">
        <f aca="false">SUM(C28:D28)</f>
        <v>1063</v>
      </c>
      <c r="C28" s="18" t="n">
        <v>463</v>
      </c>
      <c r="D28" s="18" t="n">
        <v>600</v>
      </c>
      <c r="E28" s="2" t="n">
        <f aca="false">SUM(F28:G28)</f>
        <v>867</v>
      </c>
      <c r="F28" s="18" t="n">
        <v>335</v>
      </c>
      <c r="G28" s="18" t="n">
        <v>532</v>
      </c>
      <c r="H28" s="2" t="n">
        <f aca="false">SUM(I28:J28)</f>
        <v>5483</v>
      </c>
      <c r="I28" s="18" t="n">
        <v>2479</v>
      </c>
      <c r="J28" s="18" t="n">
        <v>3004</v>
      </c>
      <c r="K28" s="2" t="n">
        <f aca="false">SUM(L28:M28)</f>
        <v>142492</v>
      </c>
      <c r="L28" s="18" t="n">
        <v>66398</v>
      </c>
      <c r="M28" s="18" t="n">
        <v>76094</v>
      </c>
      <c r="N28" s="2" t="n">
        <f aca="false">SUM(O28:P28)</f>
        <v>673900</v>
      </c>
      <c r="O28" s="18" t="n">
        <v>390263</v>
      </c>
      <c r="P28" s="18" t="n">
        <v>283637</v>
      </c>
      <c r="Q28" s="31" t="s">
        <v>38</v>
      </c>
    </row>
    <row r="29" customFormat="false" ht="15" hidden="false" customHeight="true" outlineLevel="0" collapsed="false">
      <c r="A29" s="30" t="s">
        <v>39</v>
      </c>
      <c r="B29" s="21" t="n">
        <f aca="false">SUM(C29:D29)</f>
        <v>2340</v>
      </c>
      <c r="C29" s="18" t="n">
        <v>998</v>
      </c>
      <c r="D29" s="18" t="n">
        <v>1342</v>
      </c>
      <c r="E29" s="2" t="n">
        <f aca="false">SUM(F29:G29)</f>
        <v>1762</v>
      </c>
      <c r="F29" s="18" t="n">
        <v>744</v>
      </c>
      <c r="G29" s="18" t="n">
        <v>1018</v>
      </c>
      <c r="H29" s="2" t="n">
        <f aca="false">SUM(I29:J29)</f>
        <v>8873</v>
      </c>
      <c r="I29" s="18" t="n">
        <v>3501</v>
      </c>
      <c r="J29" s="18" t="n">
        <v>5372</v>
      </c>
      <c r="K29" s="2" t="n">
        <f aca="false">SUM(L29:M29)</f>
        <v>223660</v>
      </c>
      <c r="L29" s="18" t="n">
        <v>87121</v>
      </c>
      <c r="M29" s="18" t="n">
        <v>136539</v>
      </c>
      <c r="N29" s="2" t="n">
        <f aca="false">SUM(O29:P29)</f>
        <v>1022214</v>
      </c>
      <c r="O29" s="18" t="n">
        <v>524069</v>
      </c>
      <c r="P29" s="18" t="n">
        <v>498145</v>
      </c>
      <c r="Q29" s="31" t="s">
        <v>40</v>
      </c>
    </row>
    <row r="30" customFormat="false" ht="15" hidden="false" customHeight="true" outlineLevel="0" collapsed="false">
      <c r="A30" s="30" t="s">
        <v>41</v>
      </c>
      <c r="B30" s="21" t="n">
        <f aca="false">SUM(C30:D30)</f>
        <v>1871</v>
      </c>
      <c r="C30" s="18" t="n">
        <v>727</v>
      </c>
      <c r="D30" s="18" t="n">
        <v>1144</v>
      </c>
      <c r="E30" s="2" t="n">
        <f aca="false">SUM(F30:G30)</f>
        <v>1477</v>
      </c>
      <c r="F30" s="18" t="n">
        <v>533</v>
      </c>
      <c r="G30" s="18" t="n">
        <v>944</v>
      </c>
      <c r="H30" s="2" t="n">
        <f aca="false">SUM(I30:J30)</f>
        <v>8753</v>
      </c>
      <c r="I30" s="18" t="n">
        <v>3377</v>
      </c>
      <c r="J30" s="18" t="n">
        <v>5376</v>
      </c>
      <c r="K30" s="2" t="n">
        <f aca="false">SUM(L30:M30)</f>
        <v>226443</v>
      </c>
      <c r="L30" s="18" t="n">
        <v>88224</v>
      </c>
      <c r="M30" s="18" t="n">
        <v>138219</v>
      </c>
      <c r="N30" s="2" t="n">
        <f aca="false">SUM(O30:P30)</f>
        <v>995888</v>
      </c>
      <c r="O30" s="18" t="n">
        <v>489488</v>
      </c>
      <c r="P30" s="18" t="n">
        <v>506400</v>
      </c>
      <c r="Q30" s="31" t="s">
        <v>42</v>
      </c>
    </row>
    <row r="31" customFormat="false" ht="15" hidden="false" customHeight="true" outlineLevel="0" collapsed="false">
      <c r="A31" s="32" t="s">
        <v>43</v>
      </c>
      <c r="B31" s="33" t="n">
        <f aca="false">SUM(C31:D31)</f>
        <v>1203</v>
      </c>
      <c r="C31" s="34" t="n">
        <v>473</v>
      </c>
      <c r="D31" s="34" t="n">
        <v>730</v>
      </c>
      <c r="E31" s="35" t="n">
        <f aca="false">SUM(F31:G31)</f>
        <v>936</v>
      </c>
      <c r="F31" s="34" t="n">
        <v>339</v>
      </c>
      <c r="G31" s="34" t="n">
        <v>597</v>
      </c>
      <c r="H31" s="35" t="n">
        <f aca="false">SUM(I31:J31)</f>
        <v>5013</v>
      </c>
      <c r="I31" s="34" t="n">
        <v>2030</v>
      </c>
      <c r="J31" s="34" t="n">
        <v>2983</v>
      </c>
      <c r="K31" s="35" t="n">
        <f aca="false">SUM(L31:M31)</f>
        <v>133168</v>
      </c>
      <c r="L31" s="34" t="n">
        <v>54719</v>
      </c>
      <c r="M31" s="34" t="n">
        <v>78449</v>
      </c>
      <c r="N31" s="35" t="n">
        <f aca="false">SUM(O31:P31)</f>
        <v>590546</v>
      </c>
      <c r="O31" s="34" t="n">
        <v>295955</v>
      </c>
      <c r="P31" s="34" t="n">
        <v>294591</v>
      </c>
      <c r="Q31" s="36" t="s">
        <v>44</v>
      </c>
    </row>
    <row r="32" customFormat="false" ht="12" hidden="false" customHeight="false" outlineLevel="0" collapsed="false">
      <c r="A32" s="37" t="s">
        <v>45</v>
      </c>
      <c r="B32" s="18"/>
      <c r="F32" s="18"/>
      <c r="G32" s="18"/>
      <c r="I32" s="18"/>
      <c r="J32" s="18"/>
      <c r="L32" s="18"/>
      <c r="M32" s="18"/>
      <c r="O32" s="18"/>
      <c r="P32" s="18"/>
      <c r="Q32" s="38"/>
    </row>
    <row r="33" customFormat="false" ht="12" hidden="false" customHeight="false" outlineLevel="0" collapsed="false">
      <c r="B33" s="18"/>
    </row>
  </sheetData>
  <mergeCells count="6">
    <mergeCell ref="A1:Q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11:42Z</dcterms:created>
  <dc:creator>kuser5</dc:creator>
  <dc:description/>
  <dc:language>en-US</dc:language>
  <cp:lastModifiedBy>kuser5</cp:lastModifiedBy>
  <dcterms:modified xsi:type="dcterms:W3CDTF">2009-04-01T08:11:57Z</dcterms:modified>
  <cp:revision>0</cp:revision>
  <dc:subject/>
  <dc:title/>
</cp:coreProperties>
</file>