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I$51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千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経済連豊後県北市場の黒毛和種</t>
    </r>
  </si>
  <si>
    <t xml:space="preserve">Ｂ．子      牛</t>
  </si>
  <si>
    <t xml:space="preserve">資料：県畜産課</t>
  </si>
  <si>
    <r>
      <rPr>
        <sz val="10"/>
        <color rgb="FF000000"/>
        <rFont val="Noto Sans"/>
        <family val="2"/>
      </rPr>
      <t xml:space="preserve">  注）ぬきは去勢牛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雄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ただし、取引金額及び平均価格においては、雄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0.71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5"/>
      <c r="H2" s="5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9</v>
      </c>
      <c r="E4" s="18" t="s">
        <v>10</v>
      </c>
      <c r="F4" s="18" t="s">
        <v>9</v>
      </c>
      <c r="G4" s="18" t="s">
        <v>10</v>
      </c>
      <c r="H4" s="18" t="s">
        <v>9</v>
      </c>
      <c r="I4" s="18" t="s">
        <v>10</v>
      </c>
      <c r="J4" s="14"/>
      <c r="K4" s="14"/>
      <c r="L4" s="14"/>
      <c r="M4" s="14"/>
      <c r="N4" s="14"/>
      <c r="O4" s="15"/>
      <c r="P4" s="15"/>
      <c r="Q4" s="15"/>
    </row>
    <row r="5" customFormat="false" ht="15" hidden="false" customHeight="true" outlineLevel="0" collapsed="false">
      <c r="A5" s="19" t="s">
        <v>11</v>
      </c>
      <c r="B5" s="20" t="n">
        <v>1274</v>
      </c>
      <c r="C5" s="21" t="n">
        <v>788</v>
      </c>
      <c r="D5" s="21" t="n">
        <v>1168</v>
      </c>
      <c r="E5" s="21" t="n">
        <v>711</v>
      </c>
      <c r="F5" s="21" t="n">
        <v>1124636</v>
      </c>
      <c r="G5" s="21" t="n">
        <v>519998</v>
      </c>
      <c r="H5" s="21" t="n">
        <v>962873</v>
      </c>
      <c r="I5" s="22" t="n">
        <v>731362</v>
      </c>
      <c r="J5" s="23"/>
    </row>
    <row r="6" customFormat="false" ht="15" hidden="false" customHeight="true" outlineLevel="0" collapsed="false">
      <c r="A6" s="24" t="s">
        <v>12</v>
      </c>
      <c r="B6" s="20" t="n">
        <v>1104</v>
      </c>
      <c r="C6" s="21" t="n">
        <v>679</v>
      </c>
      <c r="D6" s="21" t="n">
        <v>976</v>
      </c>
      <c r="E6" s="21" t="n">
        <v>561</v>
      </c>
      <c r="F6" s="21" t="n">
        <v>960664</v>
      </c>
      <c r="G6" s="21" t="n">
        <v>391695</v>
      </c>
      <c r="H6" s="21" t="n">
        <v>984287</v>
      </c>
      <c r="I6" s="22" t="n">
        <v>698208</v>
      </c>
      <c r="J6" s="23"/>
    </row>
    <row r="7" customFormat="false" ht="15" hidden="false" customHeight="true" outlineLevel="0" collapsed="false">
      <c r="A7" s="24" t="s">
        <v>13</v>
      </c>
      <c r="B7" s="20" t="n">
        <v>1093</v>
      </c>
      <c r="C7" s="21" t="n">
        <v>610</v>
      </c>
      <c r="D7" s="21" t="n">
        <v>957</v>
      </c>
      <c r="E7" s="21" t="n">
        <v>483</v>
      </c>
      <c r="F7" s="21" t="n">
        <v>889659</v>
      </c>
      <c r="G7" s="21" t="n">
        <v>305907</v>
      </c>
      <c r="H7" s="21" t="n">
        <v>929633</v>
      </c>
      <c r="I7" s="22" t="n">
        <v>633348</v>
      </c>
      <c r="J7" s="23"/>
    </row>
    <row r="8" customFormat="false" ht="15" hidden="false" customHeight="true" outlineLevel="0" collapsed="false">
      <c r="A8" s="25" t="s">
        <v>14</v>
      </c>
      <c r="B8" s="21" t="n">
        <v>769</v>
      </c>
      <c r="C8" s="21" t="n">
        <v>438</v>
      </c>
      <c r="D8" s="21" t="n">
        <v>638</v>
      </c>
      <c r="E8" s="21" t="n">
        <v>359</v>
      </c>
      <c r="F8" s="21" t="n">
        <v>544423</v>
      </c>
      <c r="G8" s="21" t="n">
        <v>195279</v>
      </c>
      <c r="H8" s="21" t="n">
        <v>853331</v>
      </c>
      <c r="I8" s="22" t="n">
        <v>543950</v>
      </c>
      <c r="J8" s="23"/>
    </row>
    <row r="9" customFormat="false" ht="15" hidden="false" customHeight="true" outlineLevel="0" collapsed="false">
      <c r="A9" s="24"/>
      <c r="B9" s="20"/>
      <c r="C9" s="21"/>
      <c r="D9" s="21"/>
      <c r="E9" s="21"/>
      <c r="F9" s="21"/>
      <c r="G9" s="21"/>
      <c r="H9" s="21"/>
      <c r="I9" s="22"/>
      <c r="J9" s="23"/>
    </row>
    <row r="10" s="29" customFormat="true" ht="15" hidden="false" customHeight="true" outlineLevel="0" collapsed="false">
      <c r="A10" s="26" t="s">
        <v>15</v>
      </c>
      <c r="B10" s="27" t="n">
        <f aca="false">SUM(B12:B23)</f>
        <v>625</v>
      </c>
      <c r="C10" s="28" t="n">
        <f aca="false">SUM(C12:C23)</f>
        <v>369</v>
      </c>
      <c r="D10" s="28" t="n">
        <f aca="false">SUM(D12:D23)</f>
        <v>535</v>
      </c>
      <c r="E10" s="28" t="n">
        <f aca="false">SUM(E12:E23)</f>
        <v>291</v>
      </c>
      <c r="F10" s="28" t="n">
        <v>442491</v>
      </c>
      <c r="G10" s="28" t="n">
        <v>136557</v>
      </c>
      <c r="H10" s="28" t="n">
        <f aca="false">F10*1000/D10</f>
        <v>827085.981308411</v>
      </c>
      <c r="I10" s="28" t="n">
        <v>479576</v>
      </c>
      <c r="J10" s="28"/>
    </row>
    <row r="11" customFormat="false" ht="15" hidden="false" customHeight="true" outlineLevel="0" collapsed="false">
      <c r="A11" s="21"/>
      <c r="B11" s="20"/>
      <c r="C11" s="21"/>
      <c r="D11" s="21"/>
      <c r="E11" s="21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30" t="s">
        <v>16</v>
      </c>
      <c r="B12" s="20" t="n">
        <v>48</v>
      </c>
      <c r="C12" s="21" t="n">
        <v>15</v>
      </c>
      <c r="D12" s="21" t="n">
        <v>40</v>
      </c>
      <c r="E12" s="21" t="n">
        <v>11</v>
      </c>
      <c r="F12" s="21" t="n">
        <v>33770</v>
      </c>
      <c r="G12" s="21" t="n">
        <v>6318</v>
      </c>
      <c r="H12" s="21" t="n">
        <v>844240</v>
      </c>
      <c r="I12" s="22" t="n">
        <v>574365</v>
      </c>
      <c r="J12" s="23"/>
    </row>
    <row r="13" customFormat="false" ht="15" hidden="false" customHeight="true" outlineLevel="0" collapsed="false">
      <c r="A13" s="30" t="s">
        <v>17</v>
      </c>
      <c r="B13" s="20" t="n">
        <v>67</v>
      </c>
      <c r="C13" s="21" t="n">
        <v>18</v>
      </c>
      <c r="D13" s="21" t="n">
        <v>58</v>
      </c>
      <c r="E13" s="21" t="n">
        <v>12</v>
      </c>
      <c r="F13" s="21" t="n">
        <v>46435</v>
      </c>
      <c r="G13" s="21" t="n">
        <v>6155</v>
      </c>
      <c r="H13" s="21" t="n">
        <v>800611</v>
      </c>
      <c r="I13" s="22" t="n">
        <v>512940</v>
      </c>
      <c r="J13" s="23"/>
    </row>
    <row r="14" customFormat="false" ht="15" hidden="false" customHeight="true" outlineLevel="0" collapsed="false">
      <c r="A14" s="30" t="s">
        <v>12</v>
      </c>
      <c r="B14" s="20" t="n">
        <v>48</v>
      </c>
      <c r="C14" s="21" t="n">
        <v>19</v>
      </c>
      <c r="D14" s="21" t="n">
        <v>45</v>
      </c>
      <c r="E14" s="21" t="n">
        <v>16</v>
      </c>
      <c r="F14" s="21" t="n">
        <v>36662</v>
      </c>
      <c r="G14" s="21" t="n">
        <v>7495</v>
      </c>
      <c r="H14" s="21" t="n">
        <v>814707</v>
      </c>
      <c r="I14" s="22" t="n">
        <v>468456</v>
      </c>
      <c r="J14" s="23"/>
    </row>
    <row r="15" customFormat="false" ht="15" hidden="false" customHeight="true" outlineLevel="0" collapsed="false">
      <c r="A15" s="30" t="s">
        <v>13</v>
      </c>
      <c r="B15" s="20" t="n">
        <v>87</v>
      </c>
      <c r="C15" s="21" t="n">
        <v>42</v>
      </c>
      <c r="D15" s="21" t="n">
        <v>75</v>
      </c>
      <c r="E15" s="21" t="n">
        <v>38</v>
      </c>
      <c r="F15" s="21" t="n">
        <v>64575</v>
      </c>
      <c r="G15" s="21" t="n">
        <v>18443</v>
      </c>
      <c r="H15" s="21" t="n">
        <v>860998</v>
      </c>
      <c r="I15" s="22" t="n">
        <v>485347</v>
      </c>
      <c r="J15" s="23"/>
    </row>
    <row r="16" customFormat="false" ht="15" hidden="false" customHeight="true" outlineLevel="0" collapsed="false">
      <c r="A16" s="30" t="s">
        <v>14</v>
      </c>
      <c r="B16" s="20" t="n">
        <v>29</v>
      </c>
      <c r="C16" s="21" t="n">
        <v>21</v>
      </c>
      <c r="D16" s="21" t="n">
        <v>23</v>
      </c>
      <c r="E16" s="21" t="n">
        <v>15</v>
      </c>
      <c r="F16" s="21" t="n">
        <v>17501</v>
      </c>
      <c r="G16" s="21" t="n">
        <v>7043</v>
      </c>
      <c r="H16" s="21" t="n">
        <v>760901</v>
      </c>
      <c r="I16" s="22" t="n">
        <v>469542</v>
      </c>
      <c r="J16" s="23"/>
    </row>
    <row r="17" customFormat="false" ht="15" hidden="false" customHeight="true" outlineLevel="0" collapsed="false">
      <c r="A17" s="30" t="s">
        <v>15</v>
      </c>
      <c r="B17" s="20" t="n">
        <v>36</v>
      </c>
      <c r="C17" s="21" t="n">
        <v>22</v>
      </c>
      <c r="D17" s="21" t="n">
        <v>21</v>
      </c>
      <c r="E17" s="21" t="n">
        <v>16</v>
      </c>
      <c r="F17" s="21" t="n">
        <v>15269</v>
      </c>
      <c r="G17" s="21" t="n">
        <v>6856</v>
      </c>
      <c r="H17" s="21" t="n">
        <v>727082</v>
      </c>
      <c r="I17" s="22" t="n">
        <v>428480</v>
      </c>
      <c r="J17" s="23"/>
    </row>
    <row r="18" customFormat="false" ht="15" hidden="false" customHeight="true" outlineLevel="0" collapsed="false">
      <c r="A18" s="30" t="s">
        <v>18</v>
      </c>
      <c r="B18" s="20" t="n">
        <v>28</v>
      </c>
      <c r="C18" s="21" t="n">
        <v>33</v>
      </c>
      <c r="D18" s="21" t="n">
        <v>23</v>
      </c>
      <c r="E18" s="21" t="n">
        <v>23</v>
      </c>
      <c r="F18" s="21" t="n">
        <v>19050</v>
      </c>
      <c r="G18" s="21" t="n">
        <v>9424</v>
      </c>
      <c r="H18" s="21" t="n">
        <v>828254</v>
      </c>
      <c r="I18" s="22" t="n">
        <v>409760</v>
      </c>
      <c r="J18" s="23"/>
    </row>
    <row r="19" customFormat="false" ht="15" hidden="false" customHeight="true" outlineLevel="0" collapsed="false">
      <c r="A19" s="30" t="s">
        <v>19</v>
      </c>
      <c r="B19" s="20" t="n">
        <v>35</v>
      </c>
      <c r="C19" s="21" t="n">
        <v>22</v>
      </c>
      <c r="D19" s="21" t="n">
        <v>31</v>
      </c>
      <c r="E19" s="21" t="n">
        <v>19</v>
      </c>
      <c r="F19" s="21" t="n">
        <v>24657</v>
      </c>
      <c r="G19" s="21" t="n">
        <v>10753</v>
      </c>
      <c r="H19" s="21" t="n">
        <v>795392</v>
      </c>
      <c r="I19" s="22" t="n">
        <v>565957</v>
      </c>
      <c r="J19" s="23"/>
    </row>
    <row r="20" customFormat="false" ht="15" hidden="false" customHeight="true" outlineLevel="0" collapsed="false">
      <c r="A20" s="30" t="s">
        <v>20</v>
      </c>
      <c r="B20" s="20" t="n">
        <v>67</v>
      </c>
      <c r="C20" s="21" t="n">
        <v>24</v>
      </c>
      <c r="D20" s="21" t="n">
        <v>62</v>
      </c>
      <c r="E20" s="21" t="n">
        <v>20</v>
      </c>
      <c r="F20" s="21" t="n">
        <v>53680</v>
      </c>
      <c r="G20" s="21" t="n">
        <v>10809</v>
      </c>
      <c r="H20" s="21" t="n">
        <v>865814</v>
      </c>
      <c r="I20" s="22" t="n">
        <v>540441</v>
      </c>
      <c r="J20" s="23"/>
    </row>
    <row r="21" customFormat="false" ht="15" hidden="false" customHeight="true" outlineLevel="0" collapsed="false">
      <c r="A21" s="30" t="s">
        <v>21</v>
      </c>
      <c r="B21" s="20" t="n">
        <v>42</v>
      </c>
      <c r="C21" s="21" t="n">
        <v>41</v>
      </c>
      <c r="D21" s="21" t="n">
        <v>36</v>
      </c>
      <c r="E21" s="21" t="n">
        <v>29</v>
      </c>
      <c r="F21" s="21" t="n">
        <v>28932</v>
      </c>
      <c r="G21" s="21" t="n">
        <v>13653</v>
      </c>
      <c r="H21" s="21" t="n">
        <v>803657</v>
      </c>
      <c r="I21" s="22" t="n">
        <v>470781</v>
      </c>
      <c r="J21" s="23"/>
    </row>
    <row r="22" customFormat="false" ht="15" hidden="false" customHeight="true" outlineLevel="0" collapsed="false">
      <c r="A22" s="30" t="s">
        <v>22</v>
      </c>
      <c r="B22" s="20" t="n">
        <v>46</v>
      </c>
      <c r="C22" s="21" t="n">
        <v>39</v>
      </c>
      <c r="D22" s="21" t="n">
        <v>39</v>
      </c>
      <c r="E22" s="21" t="n">
        <v>36</v>
      </c>
      <c r="F22" s="21" t="n">
        <v>31822</v>
      </c>
      <c r="G22" s="21" t="n">
        <v>17372</v>
      </c>
      <c r="H22" s="21" t="n">
        <v>815944</v>
      </c>
      <c r="I22" s="22" t="n">
        <v>482555</v>
      </c>
      <c r="J22" s="23"/>
    </row>
    <row r="23" customFormat="false" ht="15" hidden="false" customHeight="true" outlineLevel="0" collapsed="false">
      <c r="A23" s="31" t="s">
        <v>23</v>
      </c>
      <c r="B23" s="32" t="n">
        <v>92</v>
      </c>
      <c r="C23" s="33" t="n">
        <v>73</v>
      </c>
      <c r="D23" s="33" t="n">
        <v>82</v>
      </c>
      <c r="E23" s="33" t="n">
        <v>56</v>
      </c>
      <c r="F23" s="33" t="n">
        <v>70139</v>
      </c>
      <c r="G23" s="33" t="n">
        <v>25235</v>
      </c>
      <c r="H23" s="33" t="n">
        <v>855352</v>
      </c>
      <c r="I23" s="33" t="n">
        <v>450625</v>
      </c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true" outlineLevel="0" collapsed="false">
      <c r="A24" s="34" t="s">
        <v>24</v>
      </c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6"/>
      <c r="B28" s="8"/>
      <c r="C28" s="8"/>
      <c r="D28" s="8"/>
      <c r="E28" s="6" t="s">
        <v>25</v>
      </c>
      <c r="F28" s="8"/>
      <c r="G28" s="8"/>
      <c r="H28" s="8"/>
      <c r="I28" s="8"/>
    </row>
    <row r="29" s="16" customFormat="true" ht="15" hidden="false" customHeight="true" outlineLevel="0" collapsed="false">
      <c r="A29" s="11" t="s">
        <v>3</v>
      </c>
      <c r="B29" s="12" t="s">
        <v>4</v>
      </c>
      <c r="C29" s="12"/>
      <c r="D29" s="12" t="s">
        <v>5</v>
      </c>
      <c r="E29" s="12"/>
      <c r="F29" s="12" t="s">
        <v>6</v>
      </c>
      <c r="G29" s="12"/>
      <c r="H29" s="13" t="s">
        <v>7</v>
      </c>
      <c r="I29" s="13"/>
    </row>
    <row r="30" s="16" customFormat="true" ht="15" hidden="false" customHeight="true" outlineLevel="0" collapsed="false">
      <c r="A30" s="17" t="s">
        <v>8</v>
      </c>
      <c r="B30" s="18" t="s">
        <v>9</v>
      </c>
      <c r="C30" s="18" t="s">
        <v>10</v>
      </c>
      <c r="D30" s="18" t="s">
        <v>9</v>
      </c>
      <c r="E30" s="18" t="s">
        <v>10</v>
      </c>
      <c r="F30" s="18" t="s">
        <v>9</v>
      </c>
      <c r="G30" s="18" t="s">
        <v>10</v>
      </c>
      <c r="H30" s="18" t="s">
        <v>9</v>
      </c>
      <c r="I30" s="18" t="s">
        <v>10</v>
      </c>
    </row>
    <row r="31" customFormat="false" ht="15" hidden="false" customHeight="true" outlineLevel="0" collapsed="false">
      <c r="A31" s="19" t="s">
        <v>11</v>
      </c>
      <c r="B31" s="20" t="n">
        <v>8756</v>
      </c>
      <c r="C31" s="21" t="n">
        <v>8040</v>
      </c>
      <c r="D31" s="21" t="n">
        <v>8569</v>
      </c>
      <c r="E31" s="21" t="n">
        <v>6849</v>
      </c>
      <c r="F31" s="21" t="n">
        <v>4696532</v>
      </c>
      <c r="G31" s="21" t="n">
        <v>2841822</v>
      </c>
      <c r="H31" s="21" t="n">
        <v>548084</v>
      </c>
      <c r="I31" s="21" t="n">
        <v>414925</v>
      </c>
    </row>
    <row r="32" customFormat="false" ht="15" hidden="false" customHeight="true" outlineLevel="0" collapsed="false">
      <c r="A32" s="24" t="s">
        <v>12</v>
      </c>
      <c r="B32" s="20" t="n">
        <v>8484</v>
      </c>
      <c r="C32" s="21" t="n">
        <v>8011</v>
      </c>
      <c r="D32" s="21" t="n">
        <v>8321</v>
      </c>
      <c r="E32" s="21" t="n">
        <v>6849</v>
      </c>
      <c r="F32" s="21" t="n">
        <v>4515612</v>
      </c>
      <c r="G32" s="21" t="n">
        <v>2850666</v>
      </c>
      <c r="H32" s="21" t="n">
        <v>542677</v>
      </c>
      <c r="I32" s="21" t="n">
        <v>416216</v>
      </c>
    </row>
    <row r="33" customFormat="false" ht="15" hidden="false" customHeight="true" outlineLevel="0" collapsed="false">
      <c r="A33" s="24" t="s">
        <v>13</v>
      </c>
      <c r="B33" s="20" t="n">
        <v>9212</v>
      </c>
      <c r="C33" s="21" t="n">
        <v>8219</v>
      </c>
      <c r="D33" s="21" t="n">
        <v>8967</v>
      </c>
      <c r="E33" s="21" t="n">
        <v>7081</v>
      </c>
      <c r="F33" s="21" t="n">
        <v>4503258</v>
      </c>
      <c r="G33" s="21" t="n">
        <v>2695498</v>
      </c>
      <c r="H33" s="21" t="n">
        <v>502203</v>
      </c>
      <c r="I33" s="21" t="n">
        <v>380666</v>
      </c>
    </row>
    <row r="34" customFormat="false" ht="15" hidden="false" customHeight="true" outlineLevel="0" collapsed="false">
      <c r="A34" s="24" t="s">
        <v>14</v>
      </c>
      <c r="B34" s="20" t="n">
        <v>9311</v>
      </c>
      <c r="C34" s="21" t="n">
        <v>8617</v>
      </c>
      <c r="D34" s="21" t="n">
        <v>9060</v>
      </c>
      <c r="E34" s="21" t="n">
        <v>7403</v>
      </c>
      <c r="F34" s="21" t="n">
        <v>3899980</v>
      </c>
      <c r="G34" s="21" t="n">
        <v>2193373</v>
      </c>
      <c r="H34" s="21" t="n">
        <v>472899</v>
      </c>
      <c r="I34" s="21" t="n">
        <v>296281</v>
      </c>
    </row>
    <row r="35" customFormat="false" ht="15" hidden="false" customHeight="true" outlineLevel="0" collapsed="false">
      <c r="A35" s="24"/>
      <c r="B35" s="20"/>
      <c r="C35" s="21"/>
      <c r="D35" s="21"/>
      <c r="E35" s="21"/>
      <c r="F35" s="21"/>
      <c r="G35" s="21"/>
      <c r="H35" s="21"/>
      <c r="I35" s="21"/>
    </row>
    <row r="36" s="29" customFormat="true" ht="15" hidden="false" customHeight="true" outlineLevel="0" collapsed="false">
      <c r="A36" s="35" t="s">
        <v>15</v>
      </c>
      <c r="B36" s="29" t="n">
        <f aca="false">SUM(B38:B49)</f>
        <v>9322</v>
      </c>
      <c r="C36" s="29" t="n">
        <f aca="false">SUM(C38:C49)</f>
        <v>8574</v>
      </c>
      <c r="D36" s="29" t="n">
        <f aca="false">SUM(D38:D49)</f>
        <v>9042</v>
      </c>
      <c r="E36" s="29" t="n">
        <f aca="false">SUM(E38:E49)</f>
        <v>7238</v>
      </c>
      <c r="F36" s="29" t="n">
        <v>3799161</v>
      </c>
      <c r="G36" s="29" t="n">
        <v>2213472</v>
      </c>
      <c r="H36" s="29" t="n">
        <v>420168</v>
      </c>
      <c r="I36" s="29" t="n">
        <v>305813</v>
      </c>
    </row>
    <row r="37" customFormat="false" ht="15" hidden="false" customHeight="true" outlineLevel="0" collapsed="false">
      <c r="A37" s="21"/>
      <c r="B37" s="20"/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A38" s="30" t="s">
        <v>16</v>
      </c>
      <c r="B38" s="20" t="n">
        <v>653</v>
      </c>
      <c r="C38" s="21" t="n">
        <v>662</v>
      </c>
      <c r="D38" s="21" t="n">
        <v>638</v>
      </c>
      <c r="E38" s="21" t="n">
        <v>547</v>
      </c>
      <c r="F38" s="21" t="n">
        <v>288130</v>
      </c>
      <c r="G38" s="21" t="n">
        <v>167820</v>
      </c>
      <c r="H38" s="21" t="n">
        <v>451614</v>
      </c>
      <c r="I38" s="21" t="n">
        <v>306801</v>
      </c>
    </row>
    <row r="39" customFormat="false" ht="15" hidden="false" customHeight="true" outlineLevel="0" collapsed="false">
      <c r="A39" s="30" t="s">
        <v>17</v>
      </c>
      <c r="B39" s="20" t="n">
        <v>1048</v>
      </c>
      <c r="C39" s="21" t="n">
        <v>946</v>
      </c>
      <c r="D39" s="21" t="n">
        <v>1018</v>
      </c>
      <c r="E39" s="21" t="n">
        <v>750</v>
      </c>
      <c r="F39" s="21" t="n">
        <v>395682</v>
      </c>
      <c r="G39" s="21" t="n">
        <v>207219</v>
      </c>
      <c r="H39" s="21" t="n">
        <v>388686</v>
      </c>
      <c r="I39" s="21" t="n">
        <v>276292</v>
      </c>
    </row>
    <row r="40" customFormat="false" ht="15" hidden="false" customHeight="true" outlineLevel="0" collapsed="false">
      <c r="A40" s="30" t="s">
        <v>12</v>
      </c>
      <c r="B40" s="20" t="n">
        <v>687</v>
      </c>
      <c r="C40" s="21" t="n">
        <v>689</v>
      </c>
      <c r="D40" s="21" t="n">
        <v>671</v>
      </c>
      <c r="E40" s="21" t="n">
        <v>572</v>
      </c>
      <c r="F40" s="21" t="n">
        <v>297042</v>
      </c>
      <c r="G40" s="21" t="n">
        <v>192999</v>
      </c>
      <c r="H40" s="21" t="n">
        <v>442685</v>
      </c>
      <c r="I40" s="21" t="n">
        <v>337411</v>
      </c>
    </row>
    <row r="41" customFormat="false" ht="15" hidden="false" customHeight="true" outlineLevel="0" collapsed="false">
      <c r="A41" s="30" t="s">
        <v>13</v>
      </c>
      <c r="B41" s="20" t="n">
        <v>1037</v>
      </c>
      <c r="C41" s="21" t="n">
        <v>970</v>
      </c>
      <c r="D41" s="21" t="n">
        <v>1004</v>
      </c>
      <c r="E41" s="21" t="n">
        <v>825</v>
      </c>
      <c r="F41" s="21" t="n">
        <v>425924</v>
      </c>
      <c r="G41" s="21" t="n">
        <v>231580</v>
      </c>
      <c r="H41" s="21" t="n">
        <v>424227</v>
      </c>
      <c r="I41" s="21" t="n">
        <v>280703</v>
      </c>
    </row>
    <row r="42" customFormat="false" ht="15" hidden="false" customHeight="true" outlineLevel="0" collapsed="false">
      <c r="A42" s="30" t="s">
        <v>14</v>
      </c>
      <c r="B42" s="20" t="n">
        <v>734</v>
      </c>
      <c r="C42" s="21" t="n">
        <v>651</v>
      </c>
      <c r="D42" s="21" t="n">
        <v>709</v>
      </c>
      <c r="E42" s="21" t="n">
        <v>569</v>
      </c>
      <c r="F42" s="21" t="n">
        <v>287709</v>
      </c>
      <c r="G42" s="21" t="n">
        <v>170388</v>
      </c>
      <c r="H42" s="21" t="n">
        <v>405795</v>
      </c>
      <c r="I42" s="21" t="n">
        <v>299451</v>
      </c>
    </row>
    <row r="43" customFormat="false" ht="15" hidden="false" customHeight="true" outlineLevel="0" collapsed="false">
      <c r="A43" s="30" t="s">
        <v>15</v>
      </c>
      <c r="B43" s="20" t="n">
        <v>909</v>
      </c>
      <c r="C43" s="21" t="n">
        <v>906</v>
      </c>
      <c r="D43" s="21" t="n">
        <v>879</v>
      </c>
      <c r="E43" s="21" t="n">
        <v>806</v>
      </c>
      <c r="F43" s="21" t="n">
        <v>327414</v>
      </c>
      <c r="G43" s="21" t="n">
        <v>222289</v>
      </c>
      <c r="H43" s="21" t="n">
        <v>372485</v>
      </c>
      <c r="I43" s="21" t="n">
        <v>275793</v>
      </c>
    </row>
    <row r="44" customFormat="false" ht="15" hidden="false" customHeight="true" outlineLevel="0" collapsed="false">
      <c r="A44" s="30" t="s">
        <v>18</v>
      </c>
      <c r="B44" s="20" t="n">
        <v>633</v>
      </c>
      <c r="C44" s="21" t="n">
        <v>534</v>
      </c>
      <c r="D44" s="21" t="n">
        <v>608</v>
      </c>
      <c r="E44" s="21" t="n">
        <v>452</v>
      </c>
      <c r="F44" s="21" t="n">
        <v>223498</v>
      </c>
      <c r="G44" s="21" t="n">
        <v>143497</v>
      </c>
      <c r="H44" s="21" t="n">
        <v>367596</v>
      </c>
      <c r="I44" s="21" t="n">
        <v>317472</v>
      </c>
    </row>
    <row r="45" customFormat="false" ht="15" hidden="false" customHeight="true" outlineLevel="0" collapsed="false">
      <c r="A45" s="30" t="s">
        <v>19</v>
      </c>
      <c r="B45" s="20" t="n">
        <v>836</v>
      </c>
      <c r="C45" s="21" t="n">
        <v>787</v>
      </c>
      <c r="D45" s="21" t="n">
        <v>809</v>
      </c>
      <c r="E45" s="21" t="n">
        <v>657</v>
      </c>
      <c r="F45" s="21" t="n">
        <v>341562</v>
      </c>
      <c r="G45" s="21" t="n">
        <v>186484</v>
      </c>
      <c r="H45" s="21" t="n">
        <v>422203</v>
      </c>
      <c r="I45" s="21" t="n">
        <v>283841</v>
      </c>
    </row>
    <row r="46" customFormat="false" ht="15" hidden="false" customHeight="true" outlineLevel="0" collapsed="false">
      <c r="A46" s="30" t="s">
        <v>20</v>
      </c>
      <c r="B46" s="20" t="n">
        <v>531</v>
      </c>
      <c r="C46" s="21" t="n">
        <v>457</v>
      </c>
      <c r="D46" s="21" t="n">
        <v>523</v>
      </c>
      <c r="E46" s="21" t="n">
        <v>398</v>
      </c>
      <c r="F46" s="21" t="n">
        <v>238097</v>
      </c>
      <c r="G46" s="21" t="n">
        <v>147372</v>
      </c>
      <c r="H46" s="21" t="n">
        <v>455252</v>
      </c>
      <c r="I46" s="21" t="n">
        <v>370282</v>
      </c>
    </row>
    <row r="47" customFormat="false" ht="15" hidden="false" customHeight="true" outlineLevel="0" collapsed="false">
      <c r="A47" s="30" t="s">
        <v>21</v>
      </c>
      <c r="B47" s="20" t="n">
        <v>778</v>
      </c>
      <c r="C47" s="21" t="n">
        <v>661</v>
      </c>
      <c r="D47" s="21" t="n">
        <v>749</v>
      </c>
      <c r="E47" s="21" t="n">
        <v>565</v>
      </c>
      <c r="F47" s="21" t="n">
        <v>313030</v>
      </c>
      <c r="G47" s="21" t="n">
        <v>164976</v>
      </c>
      <c r="H47" s="21" t="n">
        <v>417930</v>
      </c>
      <c r="I47" s="21" t="n">
        <v>291993</v>
      </c>
    </row>
    <row r="48" customFormat="false" ht="15" hidden="false" customHeight="true" outlineLevel="0" collapsed="false">
      <c r="A48" s="30" t="s">
        <v>22</v>
      </c>
      <c r="B48" s="20" t="n">
        <v>557</v>
      </c>
      <c r="C48" s="21" t="n">
        <v>530</v>
      </c>
      <c r="D48" s="21" t="n">
        <v>545</v>
      </c>
      <c r="E48" s="21" t="n">
        <v>430</v>
      </c>
      <c r="F48" s="21" t="n">
        <v>257380</v>
      </c>
      <c r="G48" s="21" t="n">
        <v>154213</v>
      </c>
      <c r="H48" s="21" t="n">
        <v>472256</v>
      </c>
      <c r="I48" s="21" t="n">
        <v>358636</v>
      </c>
    </row>
    <row r="49" customFormat="false" ht="15" hidden="false" customHeight="true" outlineLevel="0" collapsed="false">
      <c r="A49" s="31" t="s">
        <v>23</v>
      </c>
      <c r="B49" s="32" t="n">
        <v>919</v>
      </c>
      <c r="C49" s="33" t="n">
        <v>781</v>
      </c>
      <c r="D49" s="33" t="n">
        <v>889</v>
      </c>
      <c r="E49" s="33" t="n">
        <v>667</v>
      </c>
      <c r="F49" s="33" t="n">
        <v>403694</v>
      </c>
      <c r="G49" s="33" t="n">
        <v>224634</v>
      </c>
      <c r="H49" s="33" t="n">
        <v>454099</v>
      </c>
      <c r="I49" s="33" t="n">
        <v>336783</v>
      </c>
    </row>
    <row r="50" customFormat="false" ht="15" hidden="false" customHeight="true" outlineLevel="0" collapsed="false">
      <c r="A50" s="34" t="s">
        <v>26</v>
      </c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true" outlineLevel="0" collapsed="false">
      <c r="A51" s="34" t="s">
        <v>27</v>
      </c>
      <c r="B51" s="21"/>
      <c r="C51" s="21"/>
      <c r="D51" s="21"/>
      <c r="E51" s="21"/>
      <c r="F51" s="21"/>
      <c r="G51" s="21"/>
      <c r="H51" s="21"/>
      <c r="I51" s="21"/>
    </row>
  </sheetData>
  <mergeCells count="9">
    <mergeCell ref="A1:I1"/>
    <mergeCell ref="B3:C3"/>
    <mergeCell ref="D3:E3"/>
    <mergeCell ref="F3:G3"/>
    <mergeCell ref="H3:I3"/>
    <mergeCell ref="B29:C29"/>
    <mergeCell ref="D29:E29"/>
    <mergeCell ref="F29:G29"/>
    <mergeCell ref="H29:I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1:04Z</dcterms:created>
  <dc:creator>kuser5</dc:creator>
  <dc:description/>
  <dc:language>en-US</dc:language>
  <cp:lastModifiedBy>kuser5</cp:lastModifiedBy>
  <dcterms:modified xsi:type="dcterms:W3CDTF">2009-04-02T00:31:33Z</dcterms:modified>
  <cp:revision>0</cp:revision>
  <dc:subject/>
  <dc:title/>
</cp:coreProperties>
</file>