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太平洋南区</t>
  </si>
  <si>
    <t xml:space="preserve">瀬戸内海区</t>
  </si>
  <si>
    <t xml:space="preserve">総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共同経営</t>
  </si>
  <si>
    <t xml:space="preserve">官公庁・学校・試験場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3" t="s">
        <v>12</v>
      </c>
    </row>
    <row r="5" s="11" customFormat="true" ht="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4"/>
    </row>
    <row r="6" s="18" customFormat="true" ht="12" hidden="false" customHeight="true" outlineLevel="0" collapsed="false">
      <c r="A6" s="15" t="s">
        <v>13</v>
      </c>
      <c r="B6" s="16" t="n">
        <v>5325</v>
      </c>
      <c r="C6" s="17" t="n">
        <v>5483</v>
      </c>
      <c r="D6" s="17" t="n">
        <v>5224</v>
      </c>
      <c r="E6" s="17" t="n">
        <v>5022</v>
      </c>
      <c r="F6" s="17" t="n">
        <v>4913</v>
      </c>
      <c r="G6" s="18" t="n">
        <f aca="false">SUM(H6:I6)</f>
        <v>4768</v>
      </c>
      <c r="H6" s="19" t="n">
        <v>2586</v>
      </c>
      <c r="I6" s="19" t="n">
        <v>2182</v>
      </c>
    </row>
    <row r="7" customFormat="false" ht="12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</row>
    <row r="8" customFormat="false" ht="12" hidden="false" customHeight="true" outlineLevel="0" collapsed="false">
      <c r="A8" s="24" t="s">
        <v>14</v>
      </c>
      <c r="B8" s="21" t="n">
        <v>5166</v>
      </c>
      <c r="C8" s="23" t="n">
        <v>5330</v>
      </c>
      <c r="D8" s="22" t="n">
        <v>5074</v>
      </c>
      <c r="E8" s="22" t="n">
        <v>4866</v>
      </c>
      <c r="F8" s="22" t="n">
        <v>4748</v>
      </c>
      <c r="G8" s="1" t="n">
        <f aca="false">SUM(H8:I8)</f>
        <v>4621</v>
      </c>
      <c r="H8" s="23" t="n">
        <v>2469</v>
      </c>
      <c r="I8" s="23" t="n">
        <v>2152</v>
      </c>
    </row>
    <row r="9" customFormat="false" ht="12" hidden="false" customHeight="true" outlineLevel="0" collapsed="false">
      <c r="A9" s="24" t="s">
        <v>15</v>
      </c>
      <c r="B9" s="21" t="n">
        <v>85</v>
      </c>
      <c r="C9" s="23" t="n">
        <v>82</v>
      </c>
      <c r="D9" s="22" t="n">
        <v>82</v>
      </c>
      <c r="E9" s="22" t="n">
        <v>88</v>
      </c>
      <c r="F9" s="22" t="n">
        <v>100</v>
      </c>
      <c r="G9" s="1" t="n">
        <f aca="false">SUM(H9:I9)</f>
        <v>118</v>
      </c>
      <c r="H9" s="23" t="n">
        <v>105</v>
      </c>
      <c r="I9" s="23" t="n">
        <v>13</v>
      </c>
    </row>
    <row r="10" customFormat="false" ht="12" hidden="false" customHeight="true" outlineLevel="0" collapsed="false">
      <c r="A10" s="25" t="s">
        <v>16</v>
      </c>
      <c r="B10" s="26" t="s">
        <v>17</v>
      </c>
      <c r="C10" s="27" t="s">
        <v>17</v>
      </c>
      <c r="D10" s="27" t="s">
        <v>17</v>
      </c>
      <c r="E10" s="27" t="s">
        <v>17</v>
      </c>
      <c r="F10" s="27" t="s">
        <v>17</v>
      </c>
      <c r="G10" s="28" t="n">
        <f aca="false">SUM(H10:I10)</f>
        <v>0</v>
      </c>
      <c r="H10" s="27" t="n">
        <v>0</v>
      </c>
      <c r="I10" s="27" t="n">
        <v>0</v>
      </c>
    </row>
    <row r="11" customFormat="false" ht="12" hidden="false" customHeight="true" outlineLevel="0" collapsed="false">
      <c r="A11" s="24" t="s">
        <v>18</v>
      </c>
      <c r="B11" s="21" t="n">
        <v>5</v>
      </c>
      <c r="C11" s="23" t="n">
        <v>5</v>
      </c>
      <c r="D11" s="22" t="n">
        <v>5</v>
      </c>
      <c r="E11" s="22" t="n">
        <v>5</v>
      </c>
      <c r="F11" s="22" t="n">
        <v>5</v>
      </c>
      <c r="G11" s="1" t="n">
        <f aca="false">SUM(H11:I11)</f>
        <v>5</v>
      </c>
      <c r="H11" s="23" t="n">
        <v>4</v>
      </c>
      <c r="I11" s="23" t="n">
        <v>1</v>
      </c>
    </row>
    <row r="12" customFormat="false" ht="12" hidden="false" customHeight="true" outlineLevel="0" collapsed="false">
      <c r="A12" s="24" t="s">
        <v>19</v>
      </c>
      <c r="B12" s="21" t="n">
        <v>66</v>
      </c>
      <c r="C12" s="23" t="n">
        <v>63</v>
      </c>
      <c r="D12" s="22" t="n">
        <v>60</v>
      </c>
      <c r="E12" s="22" t="n">
        <v>60</v>
      </c>
      <c r="F12" s="22" t="n">
        <v>58</v>
      </c>
      <c r="G12" s="1" t="n">
        <f aca="false">SUM(H12:I12)</f>
        <v>21</v>
      </c>
      <c r="H12" s="23" t="n">
        <v>7</v>
      </c>
      <c r="I12" s="23" t="n">
        <v>14</v>
      </c>
    </row>
    <row r="13" customFormat="false" ht="12" hidden="false" customHeight="true" outlineLevel="0" collapsed="false">
      <c r="A13" s="29" t="s">
        <v>20</v>
      </c>
      <c r="B13" s="21" t="n">
        <v>4</v>
      </c>
      <c r="C13" s="23" t="n">
        <v>3</v>
      </c>
      <c r="D13" s="22" t="n">
        <v>3</v>
      </c>
      <c r="E13" s="22" t="n">
        <v>3</v>
      </c>
      <c r="F13" s="22" t="n">
        <v>2</v>
      </c>
      <c r="G13" s="1" t="n">
        <f aca="false">SUM(H13:I13)</f>
        <v>3</v>
      </c>
      <c r="H13" s="23" t="n">
        <v>1</v>
      </c>
      <c r="I13" s="23" t="n">
        <v>2</v>
      </c>
    </row>
    <row r="14" customFormat="false" ht="5.1" hidden="false" customHeight="true" outlineLevel="0" collapsed="false">
      <c r="A14" s="30"/>
      <c r="B14" s="22"/>
      <c r="C14" s="23"/>
      <c r="D14" s="22"/>
      <c r="E14" s="22"/>
      <c r="F14" s="22"/>
      <c r="H14" s="23"/>
      <c r="I14" s="23"/>
    </row>
    <row r="15" customFormat="false" ht="12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</row>
    <row r="16" customFormat="false" ht="12" hidden="false" customHeight="true" outlineLevel="0" collapsed="false">
      <c r="A16" s="22"/>
      <c r="B16" s="23"/>
      <c r="C16" s="23"/>
      <c r="D16" s="22"/>
      <c r="E16" s="22"/>
      <c r="F16" s="22"/>
      <c r="G16" s="23"/>
      <c r="H16" s="23"/>
      <c r="I16" s="23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</sheetData>
  <mergeCells count="2">
    <mergeCell ref="A1:I1"/>
    <mergeCell ref="H3:I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7:02Z</dcterms:created>
  <dc:creator>kuser5</dc:creator>
  <dc:description/>
  <dc:language>en-US</dc:language>
  <cp:lastModifiedBy>kuser5</cp:lastModifiedBy>
  <dcterms:modified xsi:type="dcterms:W3CDTF">2009-04-02T01:07:14Z</dcterms:modified>
  <cp:revision>0</cp:revision>
  <dc:subject/>
  <dc:title/>
</cp:coreProperties>
</file>