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A.B" sheetId="1" state="visible" r:id="rId2"/>
    <sheet name="130C" sheetId="2" state="visible" r:id="rId3"/>
  </sheets>
  <definedNames>
    <definedName function="false" hidden="false" localSheetId="0" name="_xlnm.Print_Area" vbProcedure="false">'130A.B'!$A$1:$K$42</definedName>
    <definedName function="false" hidden="false" localSheetId="1" name="_xlnm.Print_Area" vbProcedure="false">130C!$A$1:$J$24</definedName>
    <definedName function="false" hidden="false" name="_10_電気_ガスおよび水道" vbProcedure="false">#REF!</definedName>
    <definedName function="false" hidden="false" localSheetId="0" name="_10_電気_ガスおよび水道" vbProcedure="false">'130A.B'!$A$1:$K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4"/>
        <color rgb="FF000000"/>
        <rFont val="ＭＳ 明朝"/>
        <family val="1"/>
        <charset val="128"/>
      </rPr>
      <t xml:space="preserve">130.</t>
    </r>
    <r>
      <rPr>
        <sz val="14"/>
        <color rgb="FF000000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color rgb="FF000000"/>
        <rFont val="ＭＳ ゴシック"/>
        <family val="3"/>
        <charset val="128"/>
      </rPr>
      <t xml:space="preserve">A. </t>
    </r>
    <r>
      <rPr>
        <sz val="12"/>
        <color rgb="FF000000"/>
        <rFont val="Noto Sans"/>
        <family val="2"/>
      </rPr>
      <t xml:space="preserve">路 線 別 乗 客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４年  </t>
  </si>
  <si>
    <t xml:space="preserve">５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color rgb="FF000000"/>
        <rFont val="ＭＳ ゴシック"/>
        <family val="3"/>
        <charset val="128"/>
      </rPr>
      <t xml:space="preserve">B. </t>
    </r>
    <r>
      <rPr>
        <sz val="12"/>
        <color rgb="FF000000"/>
        <rFont val="Noto Sans"/>
        <family val="2"/>
      </rPr>
      <t xml:space="preserve">路 線 別 降 客 数</t>
    </r>
  </si>
  <si>
    <r>
      <rPr>
        <sz val="12"/>
        <color rgb="FF000000"/>
        <rFont val="ＭＳ ゴシック"/>
        <family val="3"/>
        <charset val="128"/>
      </rPr>
      <t xml:space="preserve">C.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t xml:space="preserve">平成４年 </t>
  </si>
  <si>
    <t xml:space="preserve"> ５</t>
  </si>
  <si>
    <t xml:space="preserve"> ６</t>
  </si>
  <si>
    <t xml:space="preserve">　１月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\!-&quot;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2</xdr:row>
      <xdr:rowOff>0</xdr:rowOff>
    </xdr:from>
    <xdr:to>
      <xdr:col>18</xdr:col>
      <xdr:colOff>954360</xdr:colOff>
      <xdr:row>64</xdr:row>
      <xdr:rowOff>9540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9675000" y="6748920"/>
          <a:ext cx="668052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967500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10" t="s">
        <v>11</v>
      </c>
      <c r="L3" s="11"/>
    </row>
    <row r="4" customFormat="false" ht="21.9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" hidden="false" customHeight="tru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</row>
    <row r="6" customFormat="false" ht="12" hidden="false" customHeight="true" outlineLevel="0" collapsed="false">
      <c r="A6" s="16" t="s">
        <v>14</v>
      </c>
      <c r="B6" s="17" t="n">
        <v>791349</v>
      </c>
      <c r="C6" s="18" t="n">
        <v>433560</v>
      </c>
      <c r="D6" s="18" t="n">
        <v>260528</v>
      </c>
      <c r="E6" s="19" t="n">
        <v>0</v>
      </c>
      <c r="F6" s="18" t="n">
        <v>20102</v>
      </c>
      <c r="G6" s="18" t="n">
        <v>9548</v>
      </c>
      <c r="H6" s="18" t="n">
        <v>52488</v>
      </c>
      <c r="I6" s="18" t="n">
        <v>9056</v>
      </c>
      <c r="J6" s="18" t="n">
        <v>6067</v>
      </c>
      <c r="K6" s="18" t="n">
        <v>10473</v>
      </c>
      <c r="L6" s="20"/>
    </row>
    <row r="7" customFormat="false" ht="12" hidden="false" customHeight="true" outlineLevel="0" collapsed="false">
      <c r="A7" s="21" t="s">
        <v>15</v>
      </c>
      <c r="B7" s="22" t="n">
        <v>807414</v>
      </c>
      <c r="C7" s="23" t="n">
        <v>451261</v>
      </c>
      <c r="D7" s="23" t="n">
        <v>254024</v>
      </c>
      <c r="E7" s="23" t="n">
        <v>0</v>
      </c>
      <c r="F7" s="23" t="n">
        <v>20176</v>
      </c>
      <c r="G7" s="23" t="n">
        <v>12198</v>
      </c>
      <c r="H7" s="23" t="n">
        <v>49633</v>
      </c>
      <c r="I7" s="23" t="n">
        <v>14106</v>
      </c>
      <c r="J7" s="23" t="n">
        <v>6016</v>
      </c>
      <c r="K7" s="23" t="n">
        <v>14876</v>
      </c>
      <c r="L7" s="20"/>
    </row>
    <row r="8" customFormat="false" ht="12" hidden="false" customHeight="true" outlineLevel="0" collapsed="false">
      <c r="A8" s="21"/>
      <c r="B8" s="24"/>
      <c r="C8" s="25"/>
      <c r="D8" s="25"/>
      <c r="E8" s="25"/>
      <c r="F8" s="25"/>
      <c r="G8" s="25"/>
      <c r="H8" s="25"/>
      <c r="I8" s="25"/>
      <c r="J8" s="25"/>
      <c r="K8" s="25"/>
      <c r="L8" s="20"/>
    </row>
    <row r="9" s="29" customFormat="true" ht="12" hidden="false" customHeight="true" outlineLevel="0" collapsed="false">
      <c r="A9" s="21" t="s">
        <v>16</v>
      </c>
      <c r="B9" s="26" t="n">
        <f aca="false">SUM(B11:B22)</f>
        <v>871432</v>
      </c>
      <c r="C9" s="27" t="n">
        <f aca="false">SUM(C11:C22)</f>
        <v>472452</v>
      </c>
      <c r="D9" s="27" t="n">
        <f aca="false">SUM(D11:D22)</f>
        <v>245237</v>
      </c>
      <c r="E9" s="27" t="n">
        <f aca="false">SUM(E11:E22)</f>
        <v>37036</v>
      </c>
      <c r="F9" s="27" t="n">
        <f aca="false">SUM(F11:F22)</f>
        <v>18412</v>
      </c>
      <c r="G9" s="27" t="n">
        <f aca="false">SUM(G11:G22)</f>
        <v>11466</v>
      </c>
      <c r="H9" s="27" t="n">
        <f aca="false">SUM(H11:H22)</f>
        <v>51303</v>
      </c>
      <c r="I9" s="27" t="n">
        <f aca="false">SUM(I11:I22)</f>
        <v>13752</v>
      </c>
      <c r="J9" s="27" t="n">
        <f aca="false">SUM(J11:J22)</f>
        <v>5373</v>
      </c>
      <c r="K9" s="27" t="n">
        <f aca="false">SUM(K11:K22)</f>
        <v>16401</v>
      </c>
      <c r="L9" s="28"/>
    </row>
    <row r="10" customFormat="false" ht="12" hidden="false" customHeight="true" outlineLevel="0" collapsed="false">
      <c r="A10" s="21"/>
      <c r="B10" s="30"/>
      <c r="C10" s="20"/>
      <c r="E10" s="20"/>
      <c r="F10" s="20"/>
      <c r="G10" s="20"/>
      <c r="H10" s="20"/>
      <c r="I10" s="20"/>
      <c r="J10" s="20"/>
      <c r="K10" s="20"/>
      <c r="L10" s="20"/>
    </row>
    <row r="11" customFormat="false" ht="12" hidden="false" customHeight="true" outlineLevel="0" collapsed="false">
      <c r="A11" s="31" t="s">
        <v>17</v>
      </c>
      <c r="B11" s="32" t="n">
        <v>69446</v>
      </c>
      <c r="C11" s="23" t="n">
        <v>39433</v>
      </c>
      <c r="D11" s="23" t="n">
        <v>21026</v>
      </c>
      <c r="E11" s="23" t="n">
        <v>0</v>
      </c>
      <c r="F11" s="23" t="n">
        <v>1505</v>
      </c>
      <c r="G11" s="23" t="n">
        <v>1013</v>
      </c>
      <c r="H11" s="23" t="n">
        <v>3927</v>
      </c>
      <c r="I11" s="23" t="n">
        <v>1056</v>
      </c>
      <c r="J11" s="23" t="n">
        <v>479</v>
      </c>
      <c r="K11" s="23" t="n">
        <v>1007</v>
      </c>
      <c r="L11" s="20"/>
    </row>
    <row r="12" customFormat="false" ht="12" hidden="false" customHeight="true" outlineLevel="0" collapsed="false">
      <c r="A12" s="33" t="s">
        <v>18</v>
      </c>
      <c r="B12" s="32" t="n">
        <v>60948</v>
      </c>
      <c r="C12" s="23" t="n">
        <v>33595</v>
      </c>
      <c r="D12" s="23" t="n">
        <v>18536</v>
      </c>
      <c r="E12" s="23" t="n">
        <v>0</v>
      </c>
      <c r="F12" s="23" t="n">
        <v>1528</v>
      </c>
      <c r="G12" s="23" t="n">
        <v>973</v>
      </c>
      <c r="H12" s="23" t="n">
        <v>3801</v>
      </c>
      <c r="I12" s="23" t="n">
        <v>1047</v>
      </c>
      <c r="J12" s="23" t="n">
        <v>413</v>
      </c>
      <c r="K12" s="23" t="n">
        <v>1055</v>
      </c>
      <c r="L12" s="20"/>
    </row>
    <row r="13" customFormat="false" ht="12" hidden="false" customHeight="true" outlineLevel="0" collapsed="false">
      <c r="A13" s="33" t="s">
        <v>19</v>
      </c>
      <c r="B13" s="32" t="n">
        <v>77383</v>
      </c>
      <c r="C13" s="23" t="n">
        <v>42992</v>
      </c>
      <c r="D13" s="23" t="n">
        <v>23444</v>
      </c>
      <c r="E13" s="23" t="n">
        <v>0</v>
      </c>
      <c r="F13" s="23" t="n">
        <v>1848</v>
      </c>
      <c r="G13" s="23" t="n">
        <v>1099</v>
      </c>
      <c r="H13" s="23" t="n">
        <v>5205</v>
      </c>
      <c r="I13" s="23" t="n">
        <v>1174</v>
      </c>
      <c r="J13" s="23" t="n">
        <v>585</v>
      </c>
      <c r="K13" s="23" t="n">
        <v>1036</v>
      </c>
      <c r="L13" s="20"/>
    </row>
    <row r="14" customFormat="false" ht="12" hidden="false" customHeight="true" outlineLevel="0" collapsed="false">
      <c r="A14" s="33" t="s">
        <v>20</v>
      </c>
      <c r="B14" s="32" t="n">
        <v>67939</v>
      </c>
      <c r="C14" s="23" t="n">
        <v>35997</v>
      </c>
      <c r="D14" s="23" t="n">
        <v>21920</v>
      </c>
      <c r="E14" s="23" t="n">
        <v>0</v>
      </c>
      <c r="F14" s="23" t="n">
        <v>1619</v>
      </c>
      <c r="G14" s="23" t="n">
        <v>1023</v>
      </c>
      <c r="H14" s="23" t="n">
        <v>4478</v>
      </c>
      <c r="I14" s="23" t="n">
        <v>1179</v>
      </c>
      <c r="J14" s="23" t="n">
        <v>392</v>
      </c>
      <c r="K14" s="23" t="n">
        <v>1331</v>
      </c>
      <c r="L14" s="20"/>
    </row>
    <row r="15" customFormat="false" ht="12" hidden="false" customHeight="true" outlineLevel="0" collapsed="false">
      <c r="A15" s="33" t="s">
        <v>15</v>
      </c>
      <c r="B15" s="32" t="n">
        <v>75232</v>
      </c>
      <c r="C15" s="23" t="n">
        <v>42829</v>
      </c>
      <c r="D15" s="23" t="n">
        <v>22064</v>
      </c>
      <c r="E15" s="23" t="n">
        <v>0</v>
      </c>
      <c r="F15" s="23" t="n">
        <v>1350</v>
      </c>
      <c r="G15" s="23" t="n">
        <v>1186</v>
      </c>
      <c r="H15" s="23" t="n">
        <v>4938</v>
      </c>
      <c r="I15" s="23" t="n">
        <v>1129</v>
      </c>
      <c r="J15" s="23" t="n">
        <v>488</v>
      </c>
      <c r="K15" s="23" t="n">
        <v>1248</v>
      </c>
      <c r="L15" s="20"/>
    </row>
    <row r="16" customFormat="false" ht="12" hidden="false" customHeight="true" outlineLevel="0" collapsed="false">
      <c r="A16" s="33" t="s">
        <v>16</v>
      </c>
      <c r="B16" s="32" t="n">
        <v>62434</v>
      </c>
      <c r="C16" s="23" t="n">
        <v>34309</v>
      </c>
      <c r="D16" s="23" t="n">
        <v>19010</v>
      </c>
      <c r="E16" s="23" t="n">
        <v>0</v>
      </c>
      <c r="F16" s="23" t="n">
        <v>1425</v>
      </c>
      <c r="G16" s="23" t="n">
        <v>902</v>
      </c>
      <c r="H16" s="23" t="n">
        <v>3693</v>
      </c>
      <c r="I16" s="23" t="n">
        <v>1354</v>
      </c>
      <c r="J16" s="19" t="n">
        <v>371</v>
      </c>
      <c r="K16" s="19" t="n">
        <v>1370</v>
      </c>
      <c r="L16" s="20"/>
    </row>
    <row r="17" s="29" customFormat="true" ht="12" hidden="false" customHeight="true" outlineLevel="0" collapsed="false">
      <c r="A17" s="33" t="s">
        <v>21</v>
      </c>
      <c r="B17" s="32" t="n">
        <v>61949</v>
      </c>
      <c r="C17" s="23" t="n">
        <v>34475</v>
      </c>
      <c r="D17" s="23" t="n">
        <v>18353</v>
      </c>
      <c r="E17" s="19" t="n">
        <v>0</v>
      </c>
      <c r="F17" s="19" t="n">
        <v>1838</v>
      </c>
      <c r="G17" s="23" t="n">
        <v>1029</v>
      </c>
      <c r="H17" s="23" t="n">
        <v>3183</v>
      </c>
      <c r="I17" s="23" t="n">
        <v>1413</v>
      </c>
      <c r="J17" s="19" t="n">
        <v>448</v>
      </c>
      <c r="K17" s="19" t="n">
        <v>1210</v>
      </c>
    </row>
    <row r="18" customFormat="false" ht="12" hidden="false" customHeight="true" outlineLevel="0" collapsed="false">
      <c r="A18" s="33" t="s">
        <v>22</v>
      </c>
      <c r="B18" s="32" t="n">
        <v>89490</v>
      </c>
      <c r="C18" s="23" t="n">
        <v>52201</v>
      </c>
      <c r="D18" s="23" t="n">
        <v>24927</v>
      </c>
      <c r="E18" s="23" t="n">
        <v>0</v>
      </c>
      <c r="F18" s="23" t="n">
        <v>1759</v>
      </c>
      <c r="G18" s="23" t="n">
        <v>1108</v>
      </c>
      <c r="H18" s="23" t="n">
        <v>5520</v>
      </c>
      <c r="I18" s="23" t="n">
        <v>1394</v>
      </c>
      <c r="J18" s="19" t="n">
        <v>561</v>
      </c>
      <c r="K18" s="19" t="n">
        <v>2020</v>
      </c>
    </row>
    <row r="19" customFormat="false" ht="12" hidden="false" customHeight="true" outlineLevel="0" collapsed="false">
      <c r="A19" s="33" t="s">
        <v>23</v>
      </c>
      <c r="B19" s="32" t="n">
        <v>73694</v>
      </c>
      <c r="C19" s="23" t="n">
        <v>39273</v>
      </c>
      <c r="D19" s="23" t="n">
        <v>16148</v>
      </c>
      <c r="E19" s="23" t="n">
        <v>9384</v>
      </c>
      <c r="F19" s="23" t="n">
        <v>1187</v>
      </c>
      <c r="G19" s="23" t="n">
        <v>1072</v>
      </c>
      <c r="H19" s="23" t="n">
        <v>3582</v>
      </c>
      <c r="I19" s="23" t="n">
        <v>1372</v>
      </c>
      <c r="J19" s="19" t="n">
        <v>339</v>
      </c>
      <c r="K19" s="19" t="n">
        <v>1337</v>
      </c>
    </row>
    <row r="20" customFormat="false" ht="12" hidden="false" customHeight="true" outlineLevel="0" collapsed="false">
      <c r="A20" s="33" t="s">
        <v>24</v>
      </c>
      <c r="B20" s="32" t="n">
        <v>85153</v>
      </c>
      <c r="C20" s="23" t="n">
        <v>42212</v>
      </c>
      <c r="D20" s="23" t="n">
        <v>21053</v>
      </c>
      <c r="E20" s="23" t="n">
        <v>11245</v>
      </c>
      <c r="F20" s="23" t="n">
        <v>1506</v>
      </c>
      <c r="G20" s="23" t="n">
        <v>825</v>
      </c>
      <c r="H20" s="23" t="n">
        <v>4740</v>
      </c>
      <c r="I20" s="23" t="n">
        <v>1490</v>
      </c>
      <c r="J20" s="19" t="n">
        <v>502</v>
      </c>
      <c r="K20" s="19" t="n">
        <v>1580</v>
      </c>
    </row>
    <row r="21" customFormat="false" ht="12" hidden="false" customHeight="true" outlineLevel="0" collapsed="false">
      <c r="A21" s="33" t="s">
        <v>25</v>
      </c>
      <c r="B21" s="32" t="n">
        <v>88177</v>
      </c>
      <c r="C21" s="23" t="n">
        <v>43507</v>
      </c>
      <c r="D21" s="23" t="n">
        <v>22993</v>
      </c>
      <c r="E21" s="23" t="n">
        <v>11427</v>
      </c>
      <c r="F21" s="23" t="n">
        <v>1565</v>
      </c>
      <c r="G21" s="23" t="n">
        <v>665</v>
      </c>
      <c r="H21" s="19" t="n">
        <v>4912</v>
      </c>
      <c r="I21" s="23" t="n">
        <v>897</v>
      </c>
      <c r="J21" s="19" t="n">
        <v>466</v>
      </c>
      <c r="K21" s="19" t="n">
        <v>1745</v>
      </c>
    </row>
    <row r="22" customFormat="false" ht="12" hidden="false" customHeight="true" outlineLevel="0" collapsed="false">
      <c r="A22" s="33" t="s">
        <v>26</v>
      </c>
      <c r="B22" s="32" t="n">
        <v>59587</v>
      </c>
      <c r="C22" s="23" t="n">
        <v>31629</v>
      </c>
      <c r="D22" s="23" t="n">
        <v>15763</v>
      </c>
      <c r="E22" s="23" t="n">
        <v>4980</v>
      </c>
      <c r="F22" s="23" t="n">
        <v>1282</v>
      </c>
      <c r="G22" s="23" t="n">
        <v>571</v>
      </c>
      <c r="H22" s="19" t="n">
        <v>3324</v>
      </c>
      <c r="I22" s="23" t="n">
        <v>247</v>
      </c>
      <c r="J22" s="23" t="n">
        <v>329</v>
      </c>
      <c r="K22" s="23" t="n">
        <v>1462</v>
      </c>
    </row>
    <row r="23" s="29" customFormat="tru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8"/>
    </row>
    <row r="24" customFormat="false" ht="21.9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3"/>
    </row>
    <row r="25" customFormat="false" ht="12" hidden="false" customHeight="true" outlineLevel="0" collapsed="false">
      <c r="A25" s="14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3"/>
    </row>
    <row r="26" customFormat="false" ht="12" hidden="false" customHeight="true" outlineLevel="0" collapsed="false">
      <c r="A26" s="21" t="s">
        <v>14</v>
      </c>
      <c r="B26" s="22" t="n">
        <v>794869</v>
      </c>
      <c r="C26" s="23" t="n">
        <v>451091</v>
      </c>
      <c r="D26" s="23" t="n">
        <v>245514</v>
      </c>
      <c r="E26" s="19" t="n">
        <v>0</v>
      </c>
      <c r="F26" s="23" t="n">
        <v>19664</v>
      </c>
      <c r="G26" s="23" t="n">
        <v>10031</v>
      </c>
      <c r="H26" s="23" t="n">
        <v>52584</v>
      </c>
      <c r="I26" s="23" t="n">
        <v>9449</v>
      </c>
      <c r="J26" s="23" t="n">
        <v>6536</v>
      </c>
      <c r="K26" s="23" t="n">
        <v>10216</v>
      </c>
    </row>
    <row r="27" customFormat="false" ht="12" hidden="false" customHeight="true" outlineLevel="0" collapsed="false">
      <c r="A27" s="21" t="s">
        <v>15</v>
      </c>
      <c r="B27" s="22" t="n">
        <v>825093</v>
      </c>
      <c r="C27" s="23" t="n">
        <v>484552</v>
      </c>
      <c r="D27" s="23" t="n">
        <v>237523</v>
      </c>
      <c r="E27" s="19" t="n">
        <v>0</v>
      </c>
      <c r="F27" s="23" t="n">
        <v>20311</v>
      </c>
      <c r="G27" s="23" t="n">
        <v>12046</v>
      </c>
      <c r="H27" s="23" t="n">
        <v>49597</v>
      </c>
      <c r="I27" s="23" t="n">
        <v>14993</v>
      </c>
      <c r="J27" s="23" t="n">
        <v>6071</v>
      </c>
      <c r="K27" s="23" t="n">
        <v>14716</v>
      </c>
    </row>
    <row r="28" customFormat="false" ht="12" hidden="false" customHeight="true" outlineLevel="0" collapsed="false">
      <c r="A28" s="21"/>
      <c r="B28" s="37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" hidden="false" customHeight="true" outlineLevel="0" collapsed="false">
      <c r="A29" s="21" t="s">
        <v>16</v>
      </c>
      <c r="B29" s="26" t="n">
        <f aca="false">SUM(B31:B42)</f>
        <v>912180</v>
      </c>
      <c r="C29" s="27" t="n">
        <f aca="false">SUM(C31:C42)</f>
        <v>510100</v>
      </c>
      <c r="D29" s="27" t="n">
        <f aca="false">SUM(D31:D42)</f>
        <v>243217</v>
      </c>
      <c r="E29" s="27" t="n">
        <v>42139</v>
      </c>
      <c r="F29" s="27" t="n">
        <f aca="false">SUM(F31:F42)</f>
        <v>19050</v>
      </c>
      <c r="G29" s="27" t="n">
        <f aca="false">SUM(G31:G42)</f>
        <v>11666</v>
      </c>
      <c r="H29" s="27" t="n">
        <f aca="false">SUM(H31:H42)</f>
        <v>49481</v>
      </c>
      <c r="I29" s="27" t="n">
        <f aca="false">SUM(I31:I42)</f>
        <v>14488</v>
      </c>
      <c r="J29" s="27" t="n">
        <f aca="false">SUM(J31:J42)</f>
        <v>5198</v>
      </c>
      <c r="K29" s="27" t="n">
        <f aca="false">SUM(K31:K42)</f>
        <v>16661</v>
      </c>
    </row>
    <row r="30" customFormat="false" ht="12" hidden="false" customHeight="true" outlineLevel="0" collapsed="false">
      <c r="A30" s="21"/>
      <c r="B30" s="24"/>
      <c r="C30" s="38"/>
      <c r="D30" s="38"/>
      <c r="E30" s="38"/>
      <c r="F30" s="38"/>
      <c r="G30" s="38"/>
      <c r="H30" s="38"/>
      <c r="I30" s="38"/>
      <c r="J30" s="38"/>
      <c r="K30" s="38"/>
    </row>
    <row r="31" s="29" customFormat="true" ht="12" hidden="false" customHeight="true" outlineLevel="0" collapsed="false">
      <c r="A31" s="31" t="s">
        <v>17</v>
      </c>
      <c r="B31" s="32" t="n">
        <f aca="false">SUM(C31:K31)</f>
        <v>59208</v>
      </c>
      <c r="C31" s="23" t="n">
        <v>33499</v>
      </c>
      <c r="D31" s="23" t="n">
        <v>17264</v>
      </c>
      <c r="E31" s="23" t="n">
        <v>0</v>
      </c>
      <c r="F31" s="23" t="n">
        <v>1658</v>
      </c>
      <c r="G31" s="23" t="n">
        <v>1045</v>
      </c>
      <c r="H31" s="23" t="n">
        <v>3311</v>
      </c>
      <c r="I31" s="23" t="n">
        <v>940</v>
      </c>
      <c r="J31" s="23" t="n">
        <v>427</v>
      </c>
      <c r="K31" s="23" t="n">
        <v>1064</v>
      </c>
    </row>
    <row r="32" customFormat="false" ht="12" hidden="false" customHeight="true" outlineLevel="0" collapsed="false">
      <c r="A32" s="33" t="s">
        <v>18</v>
      </c>
      <c r="B32" s="32" t="n">
        <f aca="false">SUM(C32:K32)</f>
        <v>65591</v>
      </c>
      <c r="C32" s="23" t="n">
        <v>38525</v>
      </c>
      <c r="D32" s="23" t="n">
        <v>17682</v>
      </c>
      <c r="E32" s="23" t="n">
        <v>0</v>
      </c>
      <c r="F32" s="23" t="n">
        <v>1829</v>
      </c>
      <c r="G32" s="23" t="n">
        <v>1021</v>
      </c>
      <c r="H32" s="23" t="n">
        <v>3803</v>
      </c>
      <c r="I32" s="23" t="n">
        <v>1199</v>
      </c>
      <c r="J32" s="23" t="n">
        <v>378</v>
      </c>
      <c r="K32" s="23" t="n">
        <v>1154</v>
      </c>
    </row>
    <row r="33" customFormat="false" ht="12" hidden="false" customHeight="true" outlineLevel="0" collapsed="false">
      <c r="A33" s="33" t="s">
        <v>19</v>
      </c>
      <c r="B33" s="32" t="n">
        <f aca="false">SUM(C33:K33)</f>
        <v>80166</v>
      </c>
      <c r="C33" s="23" t="n">
        <v>47945</v>
      </c>
      <c r="D33" s="23" t="n">
        <v>22015</v>
      </c>
      <c r="E33" s="23" t="n">
        <v>0</v>
      </c>
      <c r="F33" s="23" t="n">
        <v>1796</v>
      </c>
      <c r="G33" s="23" t="n">
        <v>1071</v>
      </c>
      <c r="H33" s="23" t="n">
        <v>4478</v>
      </c>
      <c r="I33" s="23" t="n">
        <v>1322</v>
      </c>
      <c r="J33" s="23" t="n">
        <v>563</v>
      </c>
      <c r="K33" s="23" t="n">
        <v>976</v>
      </c>
    </row>
    <row r="34" customFormat="false" ht="12" hidden="false" customHeight="true" outlineLevel="0" collapsed="false">
      <c r="A34" s="33" t="s">
        <v>20</v>
      </c>
      <c r="B34" s="32" t="n">
        <f aca="false">SUM(C34:K34)</f>
        <v>74233</v>
      </c>
      <c r="C34" s="23" t="n">
        <v>43353</v>
      </c>
      <c r="D34" s="23" t="n">
        <v>20982</v>
      </c>
      <c r="E34" s="23" t="n">
        <v>0</v>
      </c>
      <c r="F34" s="23" t="n">
        <v>1642</v>
      </c>
      <c r="G34" s="23" t="n">
        <v>1092</v>
      </c>
      <c r="H34" s="23" t="n">
        <v>4189</v>
      </c>
      <c r="I34" s="23" t="n">
        <v>1300</v>
      </c>
      <c r="J34" s="23" t="n">
        <v>426</v>
      </c>
      <c r="K34" s="23" t="n">
        <v>1249</v>
      </c>
    </row>
    <row r="35" customFormat="false" ht="12" hidden="false" customHeight="true" outlineLevel="0" collapsed="false">
      <c r="A35" s="33" t="s">
        <v>15</v>
      </c>
      <c r="B35" s="32" t="n">
        <f aca="false">SUM(C35:K35)</f>
        <v>71690</v>
      </c>
      <c r="C35" s="23" t="n">
        <v>41306</v>
      </c>
      <c r="D35" s="23" t="n">
        <v>20467</v>
      </c>
      <c r="E35" s="23" t="n">
        <v>0</v>
      </c>
      <c r="F35" s="23" t="n">
        <v>1498</v>
      </c>
      <c r="G35" s="23" t="n">
        <v>1142</v>
      </c>
      <c r="H35" s="23" t="n">
        <v>4125</v>
      </c>
      <c r="I35" s="23" t="n">
        <v>1110</v>
      </c>
      <c r="J35" s="23" t="n">
        <v>438</v>
      </c>
      <c r="K35" s="23" t="n">
        <v>1604</v>
      </c>
    </row>
    <row r="36" customFormat="false" ht="12" hidden="false" customHeight="true" outlineLevel="0" collapsed="false">
      <c r="A36" s="33" t="s">
        <v>16</v>
      </c>
      <c r="B36" s="32" t="n">
        <f aca="false">SUM(C36:K36)</f>
        <v>63642</v>
      </c>
      <c r="C36" s="23" t="n">
        <v>35506</v>
      </c>
      <c r="D36" s="23" t="n">
        <v>19202</v>
      </c>
      <c r="E36" s="23" t="n">
        <v>0</v>
      </c>
      <c r="F36" s="23" t="n">
        <v>1310</v>
      </c>
      <c r="G36" s="23" t="n">
        <v>951</v>
      </c>
      <c r="H36" s="23" t="n">
        <v>3766</v>
      </c>
      <c r="I36" s="23" t="n">
        <v>1322</v>
      </c>
      <c r="J36" s="23" t="n">
        <v>392</v>
      </c>
      <c r="K36" s="19" t="n">
        <v>1193</v>
      </c>
    </row>
    <row r="37" s="29" customFormat="true" ht="12" hidden="false" customHeight="true" outlineLevel="0" collapsed="false">
      <c r="A37" s="33" t="s">
        <v>21</v>
      </c>
      <c r="B37" s="32" t="n">
        <f aca="false">SUM(C37:K37)</f>
        <v>67820</v>
      </c>
      <c r="C37" s="23" t="n">
        <v>39290</v>
      </c>
      <c r="D37" s="23" t="n">
        <v>18481</v>
      </c>
      <c r="E37" s="23" t="n">
        <v>0</v>
      </c>
      <c r="F37" s="23" t="n">
        <v>1698</v>
      </c>
      <c r="G37" s="23" t="n">
        <v>964</v>
      </c>
      <c r="H37" s="23" t="n">
        <v>3657</v>
      </c>
      <c r="I37" s="23" t="n">
        <v>1685</v>
      </c>
      <c r="J37" s="23" t="n">
        <v>436</v>
      </c>
      <c r="K37" s="19" t="n">
        <v>1609</v>
      </c>
    </row>
    <row r="38" customFormat="false" ht="12" hidden="false" customHeight="true" outlineLevel="0" collapsed="false">
      <c r="A38" s="33" t="s">
        <v>22</v>
      </c>
      <c r="B38" s="32" t="n">
        <f aca="false">SUM(C38:K38)</f>
        <v>87139</v>
      </c>
      <c r="C38" s="23" t="n">
        <v>51996</v>
      </c>
      <c r="D38" s="23" t="n">
        <v>23162</v>
      </c>
      <c r="E38" s="23" t="n">
        <v>0</v>
      </c>
      <c r="F38" s="23" t="n">
        <v>1903</v>
      </c>
      <c r="G38" s="23" t="n">
        <v>1145</v>
      </c>
      <c r="H38" s="23" t="n">
        <v>5036</v>
      </c>
      <c r="I38" s="23" t="n">
        <v>1388</v>
      </c>
      <c r="J38" s="23" t="n">
        <v>559</v>
      </c>
      <c r="K38" s="19" t="n">
        <v>1950</v>
      </c>
    </row>
    <row r="39" customFormat="false" ht="12" hidden="false" customHeight="true" outlineLevel="0" collapsed="false">
      <c r="A39" s="33" t="s">
        <v>23</v>
      </c>
      <c r="B39" s="32" t="n">
        <f aca="false">SUM(C39:K39)</f>
        <v>75877</v>
      </c>
      <c r="C39" s="23" t="n">
        <v>41167</v>
      </c>
      <c r="D39" s="23" t="n">
        <v>15980</v>
      </c>
      <c r="E39" s="23" t="n">
        <v>9393</v>
      </c>
      <c r="F39" s="23" t="n">
        <v>1393</v>
      </c>
      <c r="G39" s="23" t="n">
        <v>1142</v>
      </c>
      <c r="H39" s="23" t="n">
        <v>3974</v>
      </c>
      <c r="I39" s="23" t="n">
        <v>1333</v>
      </c>
      <c r="J39" s="23" t="n">
        <v>315</v>
      </c>
      <c r="K39" s="19" t="n">
        <v>1180</v>
      </c>
    </row>
    <row r="40" customFormat="false" ht="12" hidden="false" customHeight="true" outlineLevel="0" collapsed="false">
      <c r="A40" s="33" t="s">
        <v>24</v>
      </c>
      <c r="B40" s="32" t="n">
        <f aca="false">SUM(C40:K40)</f>
        <v>93249</v>
      </c>
      <c r="C40" s="23" t="n">
        <v>46101</v>
      </c>
      <c r="D40" s="23" t="n">
        <v>23429</v>
      </c>
      <c r="E40" s="23" t="n">
        <v>13031</v>
      </c>
      <c r="F40" s="23" t="n">
        <v>1766</v>
      </c>
      <c r="G40" s="23" t="n">
        <v>785</v>
      </c>
      <c r="H40" s="23" t="n">
        <v>4656</v>
      </c>
      <c r="I40" s="23" t="n">
        <v>1440</v>
      </c>
      <c r="J40" s="23" t="n">
        <v>469</v>
      </c>
      <c r="K40" s="19" t="n">
        <v>1572</v>
      </c>
    </row>
    <row r="41" customFormat="false" ht="12" hidden="false" customHeight="true" outlineLevel="0" collapsed="false">
      <c r="A41" s="33" t="s">
        <v>25</v>
      </c>
      <c r="B41" s="32" t="n">
        <f aca="false">SUM(C41:K41)</f>
        <v>97423</v>
      </c>
      <c r="C41" s="23" t="n">
        <v>47689</v>
      </c>
      <c r="D41" s="23" t="n">
        <v>25700</v>
      </c>
      <c r="E41" s="23" t="n">
        <v>13959</v>
      </c>
      <c r="F41" s="23" t="n">
        <v>1513</v>
      </c>
      <c r="G41" s="23" t="n">
        <v>688</v>
      </c>
      <c r="H41" s="23" t="n">
        <v>4806</v>
      </c>
      <c r="I41" s="19" t="n">
        <v>1038</v>
      </c>
      <c r="J41" s="23" t="n">
        <v>423</v>
      </c>
      <c r="K41" s="19" t="n">
        <v>1607</v>
      </c>
    </row>
    <row r="42" customFormat="false" ht="12" hidden="false" customHeight="true" outlineLevel="0" collapsed="false">
      <c r="A42" s="39" t="s">
        <v>26</v>
      </c>
      <c r="B42" s="40" t="n">
        <f aca="false">SUM(C42:K42)</f>
        <v>76142</v>
      </c>
      <c r="C42" s="41" t="n">
        <v>43723</v>
      </c>
      <c r="D42" s="41" t="n">
        <v>18853</v>
      </c>
      <c r="E42" s="41" t="n">
        <v>5936</v>
      </c>
      <c r="F42" s="41" t="n">
        <v>1044</v>
      </c>
      <c r="G42" s="41" t="n">
        <v>620</v>
      </c>
      <c r="H42" s="41" t="n">
        <v>3680</v>
      </c>
      <c r="I42" s="42" t="n">
        <v>411</v>
      </c>
      <c r="J42" s="41" t="n">
        <v>372</v>
      </c>
      <c r="K42" s="41" t="n">
        <v>1503</v>
      </c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7" customFormat="false" ht="12" hidden="false" customHeight="true" outlineLevel="0" collapsed="false">
      <c r="D47" s="23"/>
      <c r="E47" s="23"/>
      <c r="F47" s="23"/>
      <c r="G47" s="23"/>
      <c r="H47" s="23"/>
      <c r="I47" s="23"/>
    </row>
    <row r="48" customFormat="false" ht="12" hidden="false" customHeight="true" outlineLevel="0" collapsed="false">
      <c r="D48" s="23"/>
      <c r="E48" s="23"/>
      <c r="F48" s="23"/>
      <c r="G48" s="23"/>
      <c r="H48" s="23"/>
      <c r="I48" s="23"/>
    </row>
    <row r="49" customFormat="false" ht="12" hidden="false" customHeight="true" outlineLevel="0" collapsed="false">
      <c r="D49" s="23"/>
      <c r="E49" s="23"/>
      <c r="F49" s="23"/>
      <c r="G49" s="23"/>
      <c r="H49" s="23"/>
      <c r="I49" s="23"/>
    </row>
    <row r="50" customFormat="false" ht="12" hidden="false" customHeight="true" outlineLevel="0" collapsed="false">
      <c r="D50" s="23"/>
      <c r="E50" s="23"/>
      <c r="F50" s="23"/>
      <c r="G50" s="23"/>
      <c r="H50" s="23"/>
      <c r="I50" s="23"/>
    </row>
    <row r="51" customFormat="false" ht="12" hidden="false" customHeight="true" outlineLevel="0" collapsed="false">
      <c r="D51" s="23"/>
      <c r="E51" s="23"/>
      <c r="F51" s="23"/>
      <c r="G51" s="23"/>
      <c r="H51" s="23"/>
      <c r="I51" s="23"/>
    </row>
    <row r="52" customFormat="false" ht="12" hidden="false" customHeight="true" outlineLevel="0" collapsed="false">
      <c r="D52" s="23"/>
      <c r="E52" s="23"/>
      <c r="F52" s="23"/>
      <c r="G52" s="23"/>
      <c r="H52" s="23"/>
      <c r="I52" s="23"/>
    </row>
    <row r="53" customFormat="false" ht="12" hidden="false" customHeight="true" outlineLevel="0" collapsed="false">
      <c r="D53" s="23"/>
      <c r="E53" s="23"/>
      <c r="F53" s="23"/>
      <c r="G53" s="23"/>
      <c r="H53" s="23"/>
      <c r="I53" s="23"/>
    </row>
    <row r="54" customFormat="false" ht="12" hidden="false" customHeight="true" outlineLevel="0" collapsed="false">
      <c r="D54" s="23"/>
      <c r="E54" s="23"/>
      <c r="F54" s="23"/>
      <c r="G54" s="23"/>
      <c r="H54" s="23"/>
      <c r="I54" s="23"/>
    </row>
    <row r="55" customFormat="false" ht="12" hidden="false" customHeight="true" outlineLevel="0" collapsed="false">
      <c r="D55" s="23"/>
      <c r="E55" s="23"/>
      <c r="F55" s="23"/>
      <c r="G55" s="23"/>
      <c r="H55" s="23"/>
      <c r="I55" s="23"/>
    </row>
    <row r="56" customFormat="false" ht="12" hidden="false" customHeight="true" outlineLevel="0" collapsed="false">
      <c r="D56" s="23"/>
      <c r="E56" s="23"/>
      <c r="F56" s="23"/>
      <c r="G56" s="23"/>
      <c r="H56" s="23"/>
      <c r="I56" s="23"/>
    </row>
    <row r="57" customFormat="false" ht="12" hidden="false" customHeight="true" outlineLevel="0" collapsed="false">
      <c r="D57" s="23"/>
      <c r="E57" s="23"/>
      <c r="F57" s="23"/>
      <c r="G57" s="23"/>
      <c r="H57" s="23"/>
      <c r="I57" s="19"/>
    </row>
    <row r="58" customFormat="false" ht="12" hidden="false" customHeight="true" outlineLevel="0" collapsed="false">
      <c r="D58" s="23"/>
      <c r="E58" s="23"/>
      <c r="F58" s="23"/>
      <c r="G58" s="23"/>
      <c r="H58" s="23"/>
      <c r="I58" s="19"/>
    </row>
  </sheetData>
  <mergeCells count="3">
    <mergeCell ref="A1:K1"/>
    <mergeCell ref="A4:K4"/>
    <mergeCell ref="A24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28"/>
    <col collapsed="false" customWidth="true" hidden="false" outlineLevel="0" max="2" min="2" style="43" width="12.42"/>
    <col collapsed="false" customWidth="true" hidden="false" outlineLevel="0" max="3" min="3" style="43" width="10.99"/>
    <col collapsed="false" customWidth="true" hidden="false" outlineLevel="0" max="4" min="4" style="43" width="11.14"/>
    <col collapsed="false" customWidth="true" hidden="false" outlineLevel="0" max="5" min="5" style="43" width="13.14"/>
    <col collapsed="false" customWidth="true" hidden="false" outlineLevel="0" max="6" min="6" style="43" width="11.99"/>
    <col collapsed="false" customWidth="true" hidden="false" outlineLevel="0" max="8" min="7" style="43" width="11.56"/>
    <col collapsed="false" customWidth="true" hidden="false" outlineLevel="0" max="9" min="9" style="43" width="11.42"/>
    <col collapsed="false" customWidth="true" hidden="false" outlineLevel="0" max="10" min="10" style="43" width="10.99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29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1</v>
      </c>
      <c r="B3" s="50" t="s">
        <v>30</v>
      </c>
      <c r="C3" s="50"/>
      <c r="D3" s="50"/>
      <c r="E3" s="50" t="s">
        <v>31</v>
      </c>
      <c r="F3" s="50"/>
      <c r="G3" s="50"/>
      <c r="H3" s="51" t="s">
        <v>32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3</v>
      </c>
      <c r="C4" s="54" t="s">
        <v>34</v>
      </c>
      <c r="D4" s="54" t="s">
        <v>35</v>
      </c>
      <c r="E4" s="54" t="s">
        <v>33</v>
      </c>
      <c r="F4" s="54" t="s">
        <v>34</v>
      </c>
      <c r="G4" s="54" t="s">
        <v>35</v>
      </c>
      <c r="H4" s="54" t="s">
        <v>33</v>
      </c>
      <c r="I4" s="54" t="s">
        <v>34</v>
      </c>
      <c r="J4" s="54" t="s">
        <v>35</v>
      </c>
      <c r="K4" s="52"/>
      <c r="L4" s="52"/>
    </row>
    <row r="5" s="58" customFormat="true" ht="12" hidden="false" customHeight="true" outlineLevel="0" collapsed="false">
      <c r="A5" s="55" t="s">
        <v>36</v>
      </c>
      <c r="B5" s="56" t="n">
        <v>14735678</v>
      </c>
      <c r="C5" s="57" t="n">
        <v>8644647</v>
      </c>
      <c r="D5" s="57" t="n">
        <v>6091031</v>
      </c>
      <c r="E5" s="57" t="n">
        <v>10853496</v>
      </c>
      <c r="F5" s="57" t="n">
        <v>7367704</v>
      </c>
      <c r="G5" s="57" t="n">
        <v>3485792</v>
      </c>
      <c r="H5" s="57" t="n">
        <v>3882182</v>
      </c>
      <c r="I5" s="57" t="n">
        <v>1276943</v>
      </c>
      <c r="J5" s="57" t="n">
        <v>2605239</v>
      </c>
      <c r="K5" s="46"/>
      <c r="L5" s="46"/>
    </row>
    <row r="6" customFormat="false" ht="12" hidden="false" customHeight="true" outlineLevel="0" collapsed="false">
      <c r="A6" s="55" t="s">
        <v>37</v>
      </c>
      <c r="B6" s="56" t="n">
        <v>13617093</v>
      </c>
      <c r="C6" s="57" t="n">
        <v>7774413</v>
      </c>
      <c r="D6" s="57" t="n">
        <v>5842680</v>
      </c>
      <c r="E6" s="57" t="n">
        <v>10127606</v>
      </c>
      <c r="F6" s="57" t="n">
        <v>6675882</v>
      </c>
      <c r="G6" s="57" t="n">
        <v>3451724</v>
      </c>
      <c r="H6" s="57" t="n">
        <v>3489487</v>
      </c>
      <c r="I6" s="57" t="n">
        <v>1098531</v>
      </c>
      <c r="J6" s="57" t="n">
        <v>2390956</v>
      </c>
      <c r="K6" s="46"/>
      <c r="L6" s="46"/>
    </row>
    <row r="7" customFormat="false" ht="12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46"/>
      <c r="L7" s="46"/>
    </row>
    <row r="8" customFormat="false" ht="12" hidden="false" customHeight="true" outlineLevel="0" collapsed="false">
      <c r="A8" s="55" t="s">
        <v>38</v>
      </c>
      <c r="B8" s="59" t="n">
        <f aca="false">SUM(B10:B21)</f>
        <v>13812751</v>
      </c>
      <c r="C8" s="60" t="n">
        <f aca="false">SUM(C10:C21)</f>
        <v>7708621</v>
      </c>
      <c r="D8" s="60" t="n">
        <f aca="false">SUM(D10:D21)</f>
        <v>6104130</v>
      </c>
      <c r="E8" s="60" t="n">
        <f aca="false">SUM(E10:E21)</f>
        <v>10526059</v>
      </c>
      <c r="F8" s="60" t="n">
        <f aca="false">SUM(F10:F21)</f>
        <v>6696302</v>
      </c>
      <c r="G8" s="60" t="n">
        <f aca="false">SUM(G10:G21)</f>
        <v>3829757</v>
      </c>
      <c r="H8" s="60" t="n">
        <f aca="false">SUM(H10:H21)</f>
        <v>3286692</v>
      </c>
      <c r="I8" s="60" t="n">
        <f aca="false">SUM(I10:I21)</f>
        <v>1012319</v>
      </c>
      <c r="J8" s="60" t="n">
        <f aca="false">SUM(J10:J21)</f>
        <v>2274373</v>
      </c>
      <c r="K8" s="46"/>
      <c r="L8" s="46"/>
    </row>
    <row r="9" customFormat="false" ht="12" hidden="false" customHeight="true" outlineLevel="0" collapsed="false">
      <c r="A9" s="55"/>
      <c r="B9" s="61"/>
      <c r="C9" s="62"/>
      <c r="D9" s="62"/>
      <c r="E9" s="62"/>
      <c r="F9" s="62"/>
      <c r="G9" s="62"/>
      <c r="H9" s="62"/>
      <c r="I9" s="62"/>
      <c r="J9" s="62"/>
      <c r="K9" s="46"/>
      <c r="L9" s="46"/>
    </row>
    <row r="10" customFormat="false" ht="12" hidden="false" customHeight="true" outlineLevel="0" collapsed="false">
      <c r="A10" s="63" t="s">
        <v>39</v>
      </c>
      <c r="B10" s="64" t="n">
        <f aca="false">E10+H10</f>
        <v>936886</v>
      </c>
      <c r="C10" s="57" t="n">
        <v>536925</v>
      </c>
      <c r="D10" s="57" t="n">
        <v>399961</v>
      </c>
      <c r="E10" s="57" t="n">
        <v>726620</v>
      </c>
      <c r="F10" s="57" t="n">
        <v>482242</v>
      </c>
      <c r="G10" s="57" t="n">
        <v>244378</v>
      </c>
      <c r="H10" s="57" t="n">
        <v>210266</v>
      </c>
      <c r="I10" s="57" t="n">
        <v>54683</v>
      </c>
      <c r="J10" s="57" t="n">
        <v>155583</v>
      </c>
      <c r="K10" s="46"/>
      <c r="L10" s="46"/>
      <c r="M10" s="65"/>
      <c r="N10" s="65"/>
    </row>
    <row r="11" customFormat="false" ht="12" hidden="false" customHeight="true" outlineLevel="0" collapsed="false">
      <c r="A11" s="63" t="s">
        <v>18</v>
      </c>
      <c r="B11" s="64" t="n">
        <f aca="false">E11+H11</f>
        <v>957055</v>
      </c>
      <c r="C11" s="57" t="n">
        <v>509326</v>
      </c>
      <c r="D11" s="57" t="n">
        <v>447729</v>
      </c>
      <c r="E11" s="57" t="n">
        <v>747559</v>
      </c>
      <c r="F11" s="57" t="n">
        <v>459080</v>
      </c>
      <c r="G11" s="57" t="n">
        <v>288479</v>
      </c>
      <c r="H11" s="57" t="n">
        <v>209496</v>
      </c>
      <c r="I11" s="57" t="n">
        <v>50246</v>
      </c>
      <c r="J11" s="57" t="n">
        <v>159250</v>
      </c>
      <c r="K11" s="46"/>
      <c r="L11" s="46"/>
    </row>
    <row r="12" customFormat="false" ht="12" hidden="false" customHeight="true" outlineLevel="0" collapsed="false">
      <c r="A12" s="63" t="s">
        <v>19</v>
      </c>
      <c r="B12" s="64" t="n">
        <f aca="false">E12+H12</f>
        <v>1217645</v>
      </c>
      <c r="C12" s="57" t="n">
        <v>667401</v>
      </c>
      <c r="D12" s="57" t="n">
        <v>550244</v>
      </c>
      <c r="E12" s="57" t="n">
        <v>961324</v>
      </c>
      <c r="F12" s="57" t="n">
        <v>602692</v>
      </c>
      <c r="G12" s="57" t="n">
        <v>358632</v>
      </c>
      <c r="H12" s="57" t="n">
        <v>256321</v>
      </c>
      <c r="I12" s="57" t="n">
        <v>64709</v>
      </c>
      <c r="J12" s="57" t="n">
        <v>191612</v>
      </c>
      <c r="K12" s="46"/>
      <c r="L12" s="46"/>
    </row>
    <row r="13" customFormat="false" ht="12" hidden="false" customHeight="true" outlineLevel="0" collapsed="false">
      <c r="A13" s="63" t="s">
        <v>20</v>
      </c>
      <c r="B13" s="64" t="n">
        <f aca="false">E13+H13</f>
        <v>1067335</v>
      </c>
      <c r="C13" s="57" t="n">
        <v>573769</v>
      </c>
      <c r="D13" s="57" t="n">
        <v>493566</v>
      </c>
      <c r="E13" s="57" t="n">
        <v>831841</v>
      </c>
      <c r="F13" s="57" t="n">
        <v>518884</v>
      </c>
      <c r="G13" s="57" t="n">
        <v>312957</v>
      </c>
      <c r="H13" s="57" t="n">
        <v>235494</v>
      </c>
      <c r="I13" s="57" t="n">
        <v>54885</v>
      </c>
      <c r="J13" s="57" t="n">
        <v>180609</v>
      </c>
      <c r="K13" s="46"/>
      <c r="L13" s="46"/>
    </row>
    <row r="14" customFormat="false" ht="12" hidden="false" customHeight="true" outlineLevel="0" collapsed="false">
      <c r="A14" s="63" t="s">
        <v>15</v>
      </c>
      <c r="B14" s="64" t="n">
        <f aca="false">E14+H14</f>
        <v>1032471</v>
      </c>
      <c r="C14" s="57" t="n">
        <v>588919</v>
      </c>
      <c r="D14" s="57" t="n">
        <v>443552</v>
      </c>
      <c r="E14" s="57" t="n">
        <v>817486</v>
      </c>
      <c r="F14" s="57" t="n">
        <v>536435</v>
      </c>
      <c r="G14" s="57" t="n">
        <v>281051</v>
      </c>
      <c r="H14" s="57" t="n">
        <v>214985</v>
      </c>
      <c r="I14" s="57" t="n">
        <v>52484</v>
      </c>
      <c r="J14" s="57" t="n">
        <v>162501</v>
      </c>
      <c r="K14" s="46"/>
      <c r="L14" s="46"/>
    </row>
    <row r="15" customFormat="false" ht="12" hidden="false" customHeight="true" outlineLevel="0" collapsed="false">
      <c r="A15" s="63" t="s">
        <v>16</v>
      </c>
      <c r="B15" s="64" t="n">
        <f aca="false">E15+H15</f>
        <v>1057258</v>
      </c>
      <c r="C15" s="57" t="n">
        <v>569910</v>
      </c>
      <c r="D15" s="57" t="n">
        <v>487348</v>
      </c>
      <c r="E15" s="57" t="n">
        <v>816219</v>
      </c>
      <c r="F15" s="57" t="n">
        <v>517436</v>
      </c>
      <c r="G15" s="57" t="n">
        <v>298783</v>
      </c>
      <c r="H15" s="57" t="n">
        <v>241039</v>
      </c>
      <c r="I15" s="57" t="n">
        <v>52474</v>
      </c>
      <c r="J15" s="57" t="n">
        <v>188565</v>
      </c>
      <c r="K15" s="46"/>
      <c r="L15" s="46"/>
    </row>
    <row r="16" customFormat="false" ht="12" hidden="false" customHeight="true" outlineLevel="0" collapsed="false">
      <c r="A16" s="63" t="s">
        <v>21</v>
      </c>
      <c r="B16" s="64" t="n">
        <f aca="false">E16+H16</f>
        <v>1191195</v>
      </c>
      <c r="C16" s="57" t="n">
        <v>675938</v>
      </c>
      <c r="D16" s="57" t="n">
        <v>515257</v>
      </c>
      <c r="E16" s="57" t="n">
        <v>887154</v>
      </c>
      <c r="F16" s="57" t="n">
        <v>569129</v>
      </c>
      <c r="G16" s="57" t="n">
        <v>318025</v>
      </c>
      <c r="H16" s="57" t="n">
        <v>304041</v>
      </c>
      <c r="I16" s="57" t="n">
        <v>106809</v>
      </c>
      <c r="J16" s="57" t="n">
        <v>197232</v>
      </c>
      <c r="K16" s="46"/>
      <c r="L16" s="46"/>
    </row>
    <row r="17" customFormat="false" ht="12" hidden="false" customHeight="true" outlineLevel="0" collapsed="false">
      <c r="A17" s="63" t="s">
        <v>22</v>
      </c>
      <c r="B17" s="64" t="n">
        <f aca="false">E17+H17</f>
        <v>1186980</v>
      </c>
      <c r="C17" s="57" t="n">
        <v>723083</v>
      </c>
      <c r="D17" s="57" t="n">
        <v>463897</v>
      </c>
      <c r="E17" s="57" t="n">
        <v>937772</v>
      </c>
      <c r="F17" s="57" t="n">
        <v>638567</v>
      </c>
      <c r="G17" s="57" t="n">
        <v>299205</v>
      </c>
      <c r="H17" s="57" t="n">
        <v>249208</v>
      </c>
      <c r="I17" s="57" t="n">
        <v>84516</v>
      </c>
      <c r="J17" s="57" t="n">
        <v>164692</v>
      </c>
      <c r="K17" s="46"/>
      <c r="L17" s="46"/>
    </row>
    <row r="18" customFormat="false" ht="12" hidden="false" customHeight="true" outlineLevel="0" collapsed="false">
      <c r="A18" s="63" t="s">
        <v>23</v>
      </c>
      <c r="B18" s="64" t="n">
        <f aca="false">E18+H18</f>
        <v>1203484</v>
      </c>
      <c r="C18" s="57" t="n">
        <v>654170</v>
      </c>
      <c r="D18" s="57" t="n">
        <v>549314</v>
      </c>
      <c r="E18" s="57" t="n">
        <v>877539</v>
      </c>
      <c r="F18" s="57" t="n">
        <v>518115</v>
      </c>
      <c r="G18" s="57" t="n">
        <v>359424</v>
      </c>
      <c r="H18" s="57" t="n">
        <v>325945</v>
      </c>
      <c r="I18" s="57" t="n">
        <v>136055</v>
      </c>
      <c r="J18" s="57" t="n">
        <v>189890</v>
      </c>
      <c r="K18" s="46"/>
      <c r="L18" s="46"/>
    </row>
    <row r="19" customFormat="false" ht="12" hidden="false" customHeight="true" outlineLevel="0" collapsed="false">
      <c r="A19" s="66" t="s">
        <v>40</v>
      </c>
      <c r="B19" s="64" t="n">
        <f aca="false">E19+H19</f>
        <v>1188677</v>
      </c>
      <c r="C19" s="57" t="n">
        <v>651414</v>
      </c>
      <c r="D19" s="57" t="n">
        <v>537263</v>
      </c>
      <c r="E19" s="57" t="n">
        <v>916363</v>
      </c>
      <c r="F19" s="57" t="n">
        <v>561732</v>
      </c>
      <c r="G19" s="57" t="n">
        <v>354631</v>
      </c>
      <c r="H19" s="57" t="n">
        <v>272314</v>
      </c>
      <c r="I19" s="57" t="n">
        <v>89682</v>
      </c>
      <c r="J19" s="57" t="n">
        <v>182632</v>
      </c>
      <c r="K19" s="46"/>
      <c r="L19" s="46"/>
    </row>
    <row r="20" customFormat="false" ht="12" hidden="false" customHeight="true" outlineLevel="0" collapsed="false">
      <c r="A20" s="66" t="s">
        <v>41</v>
      </c>
      <c r="B20" s="64" t="n">
        <f aca="false">E20+H20</f>
        <v>1179028</v>
      </c>
      <c r="C20" s="57" t="n">
        <v>670343</v>
      </c>
      <c r="D20" s="57" t="n">
        <v>508685</v>
      </c>
      <c r="E20" s="57" t="n">
        <v>925966</v>
      </c>
      <c r="F20" s="57" t="n">
        <v>602850</v>
      </c>
      <c r="G20" s="57" t="n">
        <v>323116</v>
      </c>
      <c r="H20" s="57" t="n">
        <v>253062</v>
      </c>
      <c r="I20" s="57" t="n">
        <v>67493</v>
      </c>
      <c r="J20" s="57" t="n">
        <v>185569</v>
      </c>
      <c r="K20" s="46"/>
      <c r="L20" s="46"/>
    </row>
    <row r="21" customFormat="false" ht="12" hidden="false" customHeight="true" outlineLevel="0" collapsed="false">
      <c r="A21" s="66" t="s">
        <v>42</v>
      </c>
      <c r="B21" s="64" t="n">
        <f aca="false">E21+H21</f>
        <v>1594737</v>
      </c>
      <c r="C21" s="57" t="n">
        <v>887423</v>
      </c>
      <c r="D21" s="57" t="n">
        <v>707314</v>
      </c>
      <c r="E21" s="57" t="n">
        <v>1080216</v>
      </c>
      <c r="F21" s="57" t="n">
        <v>689140</v>
      </c>
      <c r="G21" s="57" t="n">
        <v>391076</v>
      </c>
      <c r="H21" s="57" t="n">
        <v>514521</v>
      </c>
      <c r="I21" s="57" t="n">
        <v>198283</v>
      </c>
      <c r="J21" s="57" t="n">
        <v>316238</v>
      </c>
      <c r="K21" s="46"/>
      <c r="L21" s="46"/>
    </row>
    <row r="22" customFormat="false" ht="12" hidden="false" customHeight="true" outlineLevel="0" collapsed="false">
      <c r="A22" s="67" t="s">
        <v>43</v>
      </c>
      <c r="B22" s="68"/>
      <c r="C22" s="68"/>
      <c r="D22" s="68"/>
      <c r="E22" s="68"/>
      <c r="F22" s="68"/>
      <c r="G22" s="68"/>
      <c r="H22" s="68"/>
      <c r="I22" s="68"/>
      <c r="J22" s="68"/>
      <c r="K22" s="46"/>
      <c r="L22" s="46"/>
    </row>
    <row r="23" customFormat="false" ht="12" hidden="false" customHeight="true" outlineLevel="0" collapsed="false">
      <c r="A23" s="69" t="s">
        <v>44</v>
      </c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8:29Z</dcterms:created>
  <dc:creator>kuser5</dc:creator>
  <dc:description/>
  <dc:language>en-US</dc:language>
  <cp:lastModifiedBy>kuser5</cp:lastModifiedBy>
  <dcterms:modified xsi:type="dcterms:W3CDTF">2009-04-02T01:58:41Z</dcterms:modified>
  <cp:revision>0</cp:revision>
  <dc:subject/>
  <dc:title/>
</cp:coreProperties>
</file>