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" sheetId="1" state="visible" r:id="rId2"/>
  </sheets>
  <externalReferences>
    <externalReference r:id="rId3"/>
  </externalReferences>
  <definedNames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35</t>
    </r>
    <r>
      <rPr>
        <sz val="14"/>
        <color rgb="FF000000"/>
        <rFont val="Noto Sans"/>
        <family val="2"/>
      </rPr>
      <t xml:space="preserve">．主 要 港 入 港 船 舶 状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隻、千</t>
    </r>
    <r>
      <rPr>
        <sz val="10"/>
        <color rgb="FF000000"/>
        <rFont val="ＭＳ 明朝"/>
        <family val="1"/>
        <charset val="128"/>
      </rPr>
      <t xml:space="preserve">t)</t>
    </r>
  </si>
  <si>
    <t xml:space="preserve">年次 および</t>
  </si>
  <si>
    <t xml:space="preserve">大    分   港</t>
  </si>
  <si>
    <t xml:space="preserve">津  久  見  港</t>
  </si>
  <si>
    <t xml:space="preserve">別   府   港</t>
  </si>
  <si>
    <t xml:space="preserve">佐   伯   港</t>
  </si>
  <si>
    <t xml:space="preserve">佐  賀  関  港</t>
  </si>
  <si>
    <t xml:space="preserve">船 舶 区 分</t>
  </si>
  <si>
    <t xml:space="preserve">隻  数</t>
  </si>
  <si>
    <t xml:space="preserve">総トン数</t>
  </si>
  <si>
    <r>
      <rPr>
        <sz val="10"/>
        <color rgb="FF000000"/>
        <rFont val="Noto Sans"/>
        <family val="2"/>
      </rPr>
      <t xml:space="preserve"> 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3</t>
  </si>
  <si>
    <t xml:space="preserve">4</t>
  </si>
  <si>
    <t xml:space="preserve">5</t>
  </si>
  <si>
    <t xml:space="preserve">外   航   船   舶</t>
  </si>
  <si>
    <t xml:space="preserve">総数</t>
  </si>
  <si>
    <r>
      <rPr>
        <sz val="9"/>
        <color rgb="FF000000"/>
        <rFont val="Noto Sans"/>
        <family val="2"/>
      </rPr>
      <t xml:space="preserve">総トン数</t>
    </r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未満</t>
    </r>
  </si>
  <si>
    <t xml:space="preserve">   〃    以上</t>
  </si>
  <si>
    <t xml:space="preserve">内   航   船   舶</t>
  </si>
  <si>
    <t xml:space="preserve">    〃     以上</t>
  </si>
  <si>
    <t xml:space="preserve">そ      の     他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運輸省｢港湾統計年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\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3;&#24180;&#29256;&#12288;&#22823;&#20998;&#30476;&#32113;&#35336;&#24180;&#37969;/&#24179;&#25104;7&#24180;&#24230;11&#36939;&#36664;&#12362;&#12424;&#12403;&#36890;&#20449;127-14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7A.B"/>
      <sheetName val="127C"/>
      <sheetName val="128"/>
      <sheetName val="129"/>
      <sheetName val="130A.B"/>
      <sheetName val="130C"/>
      <sheetName val="131"/>
      <sheetName val="132"/>
      <sheetName val="133"/>
      <sheetName val="134"/>
      <sheetName val="Sheet1"/>
      <sheetName val="135"/>
      <sheetName val="136"/>
      <sheetName val="137"/>
      <sheetName val="138"/>
      <sheetName val="139"/>
      <sheetName val="1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43">
          <cell r="AB43">
            <v>0</v>
          </cell>
          <cell r="AC43">
            <v>0</v>
          </cell>
          <cell r="AD43">
            <v>0</v>
          </cell>
          <cell r="AE43">
            <v>0</v>
          </cell>
        </row>
      </sheetData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" zeroHeight="false" outlineLevelRow="0" outlineLevelCol="0"/>
  <sheetData>
    <row r="1" customFormat="false" ht="17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5"/>
      <c r="L2" s="5"/>
    </row>
    <row r="3" customFormat="false" ht="12.75" hidden="false" customHeight="false" outlineLevel="0" collapsed="false">
      <c r="A3" s="6" t="s">
        <v>2</v>
      </c>
      <c r="B3" s="6"/>
      <c r="C3" s="7" t="s">
        <v>3</v>
      </c>
      <c r="D3" s="7"/>
      <c r="E3" s="7" t="s">
        <v>4</v>
      </c>
      <c r="F3" s="7"/>
      <c r="G3" s="7" t="s">
        <v>5</v>
      </c>
      <c r="H3" s="7"/>
      <c r="I3" s="7" t="s">
        <v>6</v>
      </c>
      <c r="J3" s="7"/>
      <c r="K3" s="8" t="s">
        <v>7</v>
      </c>
      <c r="L3" s="8"/>
    </row>
    <row r="4" customFormat="false" ht="12" hidden="false" customHeight="false" outlineLevel="0" collapsed="false">
      <c r="A4" s="9" t="s">
        <v>8</v>
      </c>
      <c r="B4" s="9"/>
      <c r="C4" s="10" t="s">
        <v>9</v>
      </c>
      <c r="D4" s="11" t="s">
        <v>10</v>
      </c>
      <c r="E4" s="10" t="s">
        <v>9</v>
      </c>
      <c r="F4" s="11" t="s">
        <v>10</v>
      </c>
      <c r="G4" s="10" t="s">
        <v>9</v>
      </c>
      <c r="H4" s="11" t="s">
        <v>10</v>
      </c>
      <c r="I4" s="10" t="s">
        <v>9</v>
      </c>
      <c r="J4" s="11" t="s">
        <v>10</v>
      </c>
      <c r="K4" s="10" t="s">
        <v>9</v>
      </c>
      <c r="L4" s="11" t="s">
        <v>10</v>
      </c>
    </row>
    <row r="5" customFormat="false" ht="12" hidden="false" customHeight="false" outlineLevel="0" collapsed="false">
      <c r="A5" s="6" t="s">
        <v>11</v>
      </c>
      <c r="B5" s="6"/>
      <c r="C5" s="12" t="n">
        <v>38000</v>
      </c>
      <c r="D5" s="13" t="n">
        <v>50364</v>
      </c>
      <c r="E5" s="14" t="n">
        <v>17783</v>
      </c>
      <c r="F5" s="13" t="n">
        <v>13613</v>
      </c>
      <c r="G5" s="13" t="n">
        <v>4286</v>
      </c>
      <c r="H5" s="13" t="n">
        <v>13304</v>
      </c>
      <c r="I5" s="13" t="n">
        <v>12592</v>
      </c>
      <c r="J5" s="13" t="n">
        <v>9072</v>
      </c>
      <c r="K5" s="13" t="n">
        <v>4096</v>
      </c>
      <c r="L5" s="14" t="n">
        <v>3729</v>
      </c>
    </row>
    <row r="6" customFormat="false" ht="12" hidden="false" customHeight="false" outlineLevel="0" collapsed="false">
      <c r="A6" s="1"/>
      <c r="B6" s="15" t="s">
        <v>12</v>
      </c>
      <c r="C6" s="12" t="n">
        <v>37608</v>
      </c>
      <c r="D6" s="13" t="n">
        <v>52265</v>
      </c>
      <c r="E6" s="14" t="n">
        <v>15305</v>
      </c>
      <c r="F6" s="13" t="n">
        <v>15185</v>
      </c>
      <c r="G6" s="13" t="n">
        <v>4224</v>
      </c>
      <c r="H6" s="13" t="n">
        <v>13195</v>
      </c>
      <c r="I6" s="13" t="n">
        <v>12529</v>
      </c>
      <c r="J6" s="13" t="n">
        <v>10607</v>
      </c>
      <c r="K6" s="13" t="n">
        <v>4471</v>
      </c>
      <c r="L6" s="14" t="n">
        <v>3986</v>
      </c>
    </row>
    <row r="7" customFormat="false" ht="12" hidden="false" customHeight="false" outlineLevel="0" collapsed="false">
      <c r="A7" s="1"/>
      <c r="B7" s="15" t="s">
        <v>13</v>
      </c>
      <c r="C7" s="12" t="n">
        <v>30158</v>
      </c>
      <c r="D7" s="13" t="n">
        <v>50829</v>
      </c>
      <c r="E7" s="14" t="n">
        <v>16804</v>
      </c>
      <c r="F7" s="13" t="n">
        <v>15575</v>
      </c>
      <c r="G7" s="13" t="n">
        <v>5031</v>
      </c>
      <c r="H7" s="13" t="n">
        <v>14733</v>
      </c>
      <c r="I7" s="13" t="n">
        <v>11757</v>
      </c>
      <c r="J7" s="13" t="n">
        <v>10366</v>
      </c>
      <c r="K7" s="13" t="n">
        <v>4872</v>
      </c>
      <c r="L7" s="14" t="n">
        <v>4931</v>
      </c>
    </row>
    <row r="8" customFormat="false" ht="12" hidden="false" customHeight="false" outlineLevel="0" collapsed="false">
      <c r="A8" s="1"/>
      <c r="B8" s="15"/>
      <c r="C8" s="16"/>
      <c r="D8" s="17"/>
      <c r="E8" s="17"/>
      <c r="F8" s="17"/>
      <c r="G8" s="17"/>
      <c r="H8" s="17"/>
      <c r="I8" s="17"/>
      <c r="J8" s="17"/>
      <c r="K8" s="17"/>
      <c r="L8" s="18"/>
    </row>
    <row r="9" customFormat="false" ht="12" hidden="false" customHeight="false" outlineLevel="0" collapsed="false">
      <c r="A9" s="19"/>
      <c r="B9" s="15" t="s">
        <v>14</v>
      </c>
      <c r="C9" s="20" t="n">
        <v>37297</v>
      </c>
      <c r="D9" s="21" t="n">
        <v>50176</v>
      </c>
      <c r="E9" s="21" t="n">
        <v>13447</v>
      </c>
      <c r="F9" s="21" t="n">
        <v>15107</v>
      </c>
      <c r="G9" s="21" t="n">
        <v>5640</v>
      </c>
      <c r="H9" s="21" t="n">
        <v>16186</v>
      </c>
      <c r="I9" s="21" t="n">
        <v>13186</v>
      </c>
      <c r="J9" s="21" t="n">
        <v>10467</v>
      </c>
      <c r="K9" s="21" t="n">
        <v>5276</v>
      </c>
      <c r="L9" s="21" t="n">
        <v>4898</v>
      </c>
    </row>
    <row r="10" customFormat="false" ht="12" hidden="false" customHeight="false" outlineLevel="0" collapsed="false">
      <c r="A10" s="22"/>
      <c r="B10" s="23"/>
      <c r="C10" s="16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2" hidden="false" customHeight="false" outlineLevel="0" collapsed="false">
      <c r="A11" s="24" t="s">
        <v>15</v>
      </c>
      <c r="B11" s="24"/>
      <c r="C11" s="16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2" hidden="false" customHeight="false" outlineLevel="0" collapsed="false">
      <c r="A12" s="22"/>
      <c r="B12" s="25" t="s">
        <v>16</v>
      </c>
      <c r="C12" s="16" t="n">
        <v>925</v>
      </c>
      <c r="D12" s="17" t="n">
        <v>28576</v>
      </c>
      <c r="E12" s="17" t="n">
        <v>586</v>
      </c>
      <c r="F12" s="17" t="n">
        <v>3812</v>
      </c>
      <c r="G12" s="17" t="n">
        <v>0</v>
      </c>
      <c r="H12" s="17" t="n">
        <f aca="false">SUM(H13:H14)</f>
        <v>0</v>
      </c>
      <c r="I12" s="26" t="n">
        <v>151</v>
      </c>
      <c r="J12" s="26" t="n">
        <v>1757</v>
      </c>
      <c r="K12" s="26" t="n">
        <v>295</v>
      </c>
      <c r="L12" s="26" t="n">
        <v>2251</v>
      </c>
    </row>
    <row r="13" customFormat="false" ht="22.5" hidden="false" customHeight="false" outlineLevel="0" collapsed="false">
      <c r="A13" s="22"/>
      <c r="B13" s="25" t="s">
        <v>17</v>
      </c>
      <c r="C13" s="16" t="n">
        <v>88</v>
      </c>
      <c r="D13" s="17" t="n">
        <v>31</v>
      </c>
      <c r="E13" s="17" t="n">
        <v>202</v>
      </c>
      <c r="F13" s="17" t="n">
        <v>65</v>
      </c>
      <c r="G13" s="17" t="n">
        <v>0</v>
      </c>
      <c r="H13" s="17" t="n">
        <v>0</v>
      </c>
      <c r="I13" s="17" t="n">
        <f aca="false">'[1]135'!AB43+'[1]135'!AD43</f>
        <v>0</v>
      </c>
      <c r="J13" s="17" t="n">
        <f aca="false">'[1]135'!AC43+'[1]135'!AE43</f>
        <v>0</v>
      </c>
      <c r="K13" s="17" t="n">
        <v>17</v>
      </c>
      <c r="L13" s="17" t="n">
        <v>6</v>
      </c>
    </row>
    <row r="14" customFormat="false" ht="22.5" hidden="false" customHeight="false" outlineLevel="0" collapsed="false">
      <c r="A14" s="22"/>
      <c r="B14" s="25" t="s">
        <v>18</v>
      </c>
      <c r="C14" s="16" t="n">
        <v>837</v>
      </c>
      <c r="D14" s="17" t="n">
        <v>28544</v>
      </c>
      <c r="E14" s="17" t="n">
        <v>384</v>
      </c>
      <c r="F14" s="17" t="n">
        <v>3747</v>
      </c>
      <c r="G14" s="17" t="n">
        <v>0</v>
      </c>
      <c r="H14" s="17" t="n">
        <v>0</v>
      </c>
      <c r="I14" s="17" t="n">
        <v>151</v>
      </c>
      <c r="J14" s="17" t="n">
        <v>1757</v>
      </c>
      <c r="K14" s="17" t="n">
        <v>278</v>
      </c>
      <c r="L14" s="17" t="n">
        <v>2245</v>
      </c>
    </row>
    <row r="15" customFormat="false" ht="12" hidden="false" customHeight="false" outlineLevel="0" collapsed="false">
      <c r="A15" s="24" t="s">
        <v>19</v>
      </c>
      <c r="B15" s="24"/>
      <c r="C15" s="16"/>
      <c r="D15" s="17"/>
      <c r="E15" s="17"/>
      <c r="F15" s="17"/>
      <c r="G15" s="17"/>
      <c r="H15" s="17"/>
      <c r="I15" s="26"/>
      <c r="J15" s="26"/>
      <c r="K15" s="26"/>
      <c r="L15" s="26"/>
    </row>
    <row r="16" customFormat="false" ht="12" hidden="false" customHeight="false" outlineLevel="0" collapsed="false">
      <c r="A16" s="22"/>
      <c r="B16" s="25" t="s">
        <v>16</v>
      </c>
      <c r="C16" s="16" t="n">
        <v>33376</v>
      </c>
      <c r="D16" s="17" t="n">
        <v>14730</v>
      </c>
      <c r="E16" s="17" t="n">
        <v>12861</v>
      </c>
      <c r="F16" s="17" t="n">
        <v>11295</v>
      </c>
      <c r="G16" s="17" t="n">
        <v>1340</v>
      </c>
      <c r="H16" s="17" t="n">
        <v>161</v>
      </c>
      <c r="I16" s="26" t="n">
        <v>3459</v>
      </c>
      <c r="J16" s="26" t="n">
        <v>4974</v>
      </c>
      <c r="K16" s="26" t="n">
        <v>2032</v>
      </c>
      <c r="L16" s="26" t="n">
        <v>586</v>
      </c>
    </row>
    <row r="17" customFormat="false" ht="22.5" hidden="false" customHeight="false" outlineLevel="0" collapsed="false">
      <c r="A17" s="22"/>
      <c r="B17" s="25" t="s">
        <v>17</v>
      </c>
      <c r="C17" s="16" t="n">
        <v>27329</v>
      </c>
      <c r="D17" s="17" t="n">
        <v>6931</v>
      </c>
      <c r="E17" s="17" t="n">
        <v>9449</v>
      </c>
      <c r="F17" s="17" t="n">
        <v>3169</v>
      </c>
      <c r="G17" s="17" t="n">
        <v>1339</v>
      </c>
      <c r="H17" s="17" t="n">
        <v>138</v>
      </c>
      <c r="I17" s="26" t="n">
        <v>1019</v>
      </c>
      <c r="J17" s="26" t="n">
        <v>336</v>
      </c>
      <c r="K17" s="26" t="n">
        <v>1996</v>
      </c>
      <c r="L17" s="26" t="n">
        <v>561</v>
      </c>
    </row>
    <row r="18" customFormat="false" ht="22.5" hidden="false" customHeight="false" outlineLevel="0" collapsed="false">
      <c r="A18" s="22"/>
      <c r="B18" s="25" t="s">
        <v>20</v>
      </c>
      <c r="C18" s="16" t="n">
        <v>6047</v>
      </c>
      <c r="D18" s="17" t="n">
        <v>7799</v>
      </c>
      <c r="E18" s="17" t="n">
        <v>3412</v>
      </c>
      <c r="F18" s="17" t="n">
        <v>8126</v>
      </c>
      <c r="G18" s="17" t="n">
        <v>1</v>
      </c>
      <c r="H18" s="17" t="n">
        <v>23</v>
      </c>
      <c r="I18" s="17" t="n">
        <v>2440</v>
      </c>
      <c r="J18" s="17" t="n">
        <v>4638</v>
      </c>
      <c r="K18" s="17" t="n">
        <v>36</v>
      </c>
      <c r="L18" s="17" t="n">
        <v>25</v>
      </c>
    </row>
    <row r="19" customFormat="false" ht="12" hidden="false" customHeight="false" outlineLevel="0" collapsed="false">
      <c r="A19" s="27" t="s">
        <v>21</v>
      </c>
      <c r="B19" s="27"/>
      <c r="C19" s="16" t="n">
        <v>2996</v>
      </c>
      <c r="D19" s="28" t="n">
        <v>6870</v>
      </c>
      <c r="E19" s="28" t="n">
        <v>0</v>
      </c>
      <c r="F19" s="17" t="n">
        <v>0</v>
      </c>
      <c r="G19" s="28" t="n">
        <v>4300</v>
      </c>
      <c r="H19" s="28" t="n">
        <v>16025</v>
      </c>
      <c r="I19" s="28" t="n">
        <v>9576</v>
      </c>
      <c r="J19" s="28" t="n">
        <v>3736</v>
      </c>
      <c r="K19" s="28" t="n">
        <v>2949</v>
      </c>
      <c r="L19" s="28" t="n">
        <v>2061</v>
      </c>
    </row>
    <row r="20" customFormat="false" ht="12" hidden="false" customHeight="false" outlineLevel="0" collapsed="false">
      <c r="A20" s="29" t="s">
        <v>22</v>
      </c>
      <c r="B20" s="29"/>
      <c r="C20" s="30"/>
      <c r="D20" s="31"/>
      <c r="E20" s="29"/>
      <c r="F20" s="29"/>
      <c r="G20" s="29"/>
      <c r="H20" s="29"/>
      <c r="I20" s="29"/>
      <c r="J20" s="29"/>
      <c r="K20" s="29"/>
      <c r="L20" s="29"/>
    </row>
    <row r="21" customFormat="false" ht="12" hidden="false" customHeight="false" outlineLevel="0" collapsed="false">
      <c r="A21" s="22"/>
      <c r="B21" s="31"/>
      <c r="C21" s="22"/>
      <c r="D21" s="22"/>
      <c r="E21" s="22"/>
      <c r="F21" s="22"/>
      <c r="G21" s="22"/>
      <c r="H21" s="22"/>
      <c r="I21" s="22"/>
      <c r="J21" s="22"/>
      <c r="K21" s="22"/>
      <c r="L21" s="22"/>
    </row>
  </sheetData>
  <mergeCells count="12">
    <mergeCell ref="B1:L1"/>
    <mergeCell ref="A3:B3"/>
    <mergeCell ref="C3:D3"/>
    <mergeCell ref="E3:F3"/>
    <mergeCell ref="G3:H3"/>
    <mergeCell ref="I3:J3"/>
    <mergeCell ref="K3:L3"/>
    <mergeCell ref="A4:B4"/>
    <mergeCell ref="A5:B5"/>
    <mergeCell ref="A11:B11"/>
    <mergeCell ref="A15:B15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04:20Z</dcterms:created>
  <dc:creator>kuser5</dc:creator>
  <dc:description/>
  <dc:language>en-US</dc:language>
  <cp:lastModifiedBy>kuser5</cp:lastModifiedBy>
  <dcterms:modified xsi:type="dcterms:W3CDTF">2009-04-02T02:04:46Z</dcterms:modified>
  <cp:revision>0</cp:revision>
  <dc:subject/>
  <dc:title/>
</cp:coreProperties>
</file>