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4"/>
        <color rgb="FF000000"/>
        <rFont val="ＭＳ 明朝"/>
        <family val="1"/>
        <charset val="128"/>
      </rPr>
      <t xml:space="preserve">256.  </t>
    </r>
    <r>
      <rPr>
        <sz val="14"/>
        <color rgb="FF000000"/>
        <rFont val="Noto Sans"/>
        <family val="2"/>
      </rPr>
      <t xml:space="preserve">少　　年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人    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  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5</t>
    </r>
    <r>
      <rPr>
        <sz val="10"/>
        <color rgb="FF000000"/>
        <rFont val="Noto Sans"/>
        <family val="2"/>
      </rPr>
      <t xml:space="preserve">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2" width="7.62"/>
    <col collapsed="false" customWidth="true" hidden="false" outlineLevel="0" max="9" min="9" style="2" width="10.62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3.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5"/>
      <c r="I2" s="5"/>
      <c r="J2" s="5"/>
      <c r="K2" s="5"/>
    </row>
    <row r="3" s="11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10" t="s">
        <v>5</v>
      </c>
    </row>
    <row r="4" s="11" customFormat="true" ht="15" hidden="false" customHeight="true" outlineLevel="0" collapsed="false">
      <c r="A4" s="7"/>
      <c r="B4" s="12" t="s">
        <v>6</v>
      </c>
      <c r="C4" s="12" t="s">
        <v>7</v>
      </c>
      <c r="D4" s="12" t="s">
        <v>8</v>
      </c>
      <c r="E4" s="12" t="s">
        <v>6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</row>
    <row r="5" customFormat="false" ht="13.5" hidden="false" customHeight="true" outlineLevel="0" collapsed="false">
      <c r="A5" s="14" t="s">
        <v>15</v>
      </c>
      <c r="B5" s="15" t="n">
        <v>4564</v>
      </c>
      <c r="C5" s="15" t="n">
        <v>712</v>
      </c>
      <c r="D5" s="15" t="n">
        <v>3852</v>
      </c>
      <c r="E5" s="15" t="n">
        <v>3757</v>
      </c>
      <c r="F5" s="15" t="n">
        <v>783</v>
      </c>
      <c r="G5" s="15" t="n">
        <v>1099</v>
      </c>
      <c r="H5" s="15" t="n">
        <v>1162</v>
      </c>
      <c r="I5" s="15" t="n">
        <v>283</v>
      </c>
      <c r="J5" s="15" t="n">
        <v>430</v>
      </c>
      <c r="K5" s="15" t="n">
        <v>807</v>
      </c>
    </row>
    <row r="6" customFormat="false" ht="13.5" hidden="false" customHeight="true" outlineLevel="0" collapsed="false">
      <c r="A6" s="16" t="s">
        <v>16</v>
      </c>
      <c r="B6" s="15" t="n">
        <v>4218</v>
      </c>
      <c r="C6" s="15" t="n">
        <v>807</v>
      </c>
      <c r="D6" s="15" t="n">
        <v>3411</v>
      </c>
      <c r="E6" s="15" t="n">
        <v>3559</v>
      </c>
      <c r="F6" s="15" t="n">
        <v>804</v>
      </c>
      <c r="G6" s="15" t="n">
        <v>1073</v>
      </c>
      <c r="H6" s="15" t="n">
        <v>1022</v>
      </c>
      <c r="I6" s="15" t="n">
        <v>303</v>
      </c>
      <c r="J6" s="15" t="n">
        <v>357</v>
      </c>
      <c r="K6" s="15" t="n">
        <v>659</v>
      </c>
    </row>
    <row r="7" customFormat="false" ht="13.5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20" customFormat="true" ht="13.5" hidden="false" customHeight="true" outlineLevel="0" collapsed="false">
      <c r="A8" s="18" t="s">
        <v>17</v>
      </c>
      <c r="B8" s="19" t="n">
        <f aca="false">B10+B13+B14</f>
        <v>3534</v>
      </c>
      <c r="C8" s="19" t="n">
        <f aca="false">C10+C13+C14</f>
        <v>659</v>
      </c>
      <c r="D8" s="19" t="n">
        <f aca="false">D10+D13+D14</f>
        <v>2875</v>
      </c>
      <c r="E8" s="19" t="n">
        <f aca="false">E10+E13+E14</f>
        <v>3027</v>
      </c>
      <c r="F8" s="19" t="n">
        <f aca="false">F10+F13+F14</f>
        <v>666</v>
      </c>
      <c r="G8" s="19" t="n">
        <f aca="false">G10+G13+G14</f>
        <v>1083</v>
      </c>
      <c r="H8" s="19" t="n">
        <f aca="false">H10+H13+H14</f>
        <v>841</v>
      </c>
      <c r="I8" s="19" t="n">
        <f aca="false">I10+I13+I14</f>
        <v>198</v>
      </c>
      <c r="J8" s="19" t="n">
        <f aca="false">J10+J13+J14</f>
        <v>239</v>
      </c>
      <c r="K8" s="19" t="n">
        <f aca="false">K10+K13+K14</f>
        <v>507</v>
      </c>
    </row>
    <row r="9" customFormat="false" ht="13.5" hidden="false" customHeight="true" outlineLevel="0" collapsed="false">
      <c r="A9" s="21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3.5" hidden="false" customHeight="true" outlineLevel="0" collapsed="false">
      <c r="A10" s="22" t="s">
        <v>18</v>
      </c>
      <c r="B10" s="17" t="n">
        <v>1890</v>
      </c>
      <c r="C10" s="15" t="n">
        <v>397</v>
      </c>
      <c r="D10" s="15" t="n">
        <v>1493</v>
      </c>
      <c r="E10" s="17" t="n">
        <v>1556</v>
      </c>
      <c r="F10" s="15" t="n">
        <v>262</v>
      </c>
      <c r="G10" s="15" t="n">
        <v>628</v>
      </c>
      <c r="H10" s="15" t="n">
        <v>447</v>
      </c>
      <c r="I10" s="15" t="n">
        <v>66</v>
      </c>
      <c r="J10" s="15" t="n">
        <v>153</v>
      </c>
      <c r="K10" s="15" t="n">
        <v>334</v>
      </c>
    </row>
    <row r="11" customFormat="false" ht="13.5" hidden="false" customHeight="true" outlineLevel="0" collapsed="false">
      <c r="A11" s="23" t="s">
        <v>19</v>
      </c>
      <c r="B11" s="24" t="s">
        <v>20</v>
      </c>
      <c r="C11" s="25" t="s">
        <v>20</v>
      </c>
      <c r="D11" s="25" t="s">
        <v>20</v>
      </c>
      <c r="E11" s="24" t="n">
        <v>1216</v>
      </c>
      <c r="F11" s="25" t="s">
        <v>20</v>
      </c>
      <c r="G11" s="25" t="s">
        <v>20</v>
      </c>
      <c r="H11" s="25" t="s">
        <v>20</v>
      </c>
      <c r="I11" s="25" t="s">
        <v>20</v>
      </c>
      <c r="J11" s="25" t="s">
        <v>20</v>
      </c>
      <c r="K11" s="25" t="s">
        <v>20</v>
      </c>
    </row>
    <row r="12" customFormat="false" ht="13.5" hidden="false" customHeight="true" outlineLevel="0" collapsed="false">
      <c r="A12" s="22" t="s">
        <v>21</v>
      </c>
      <c r="B12" s="24" t="s">
        <v>20</v>
      </c>
      <c r="C12" s="25" t="s">
        <v>20</v>
      </c>
      <c r="D12" s="25" t="s">
        <v>20</v>
      </c>
      <c r="E12" s="24" t="n">
        <v>340</v>
      </c>
      <c r="F12" s="25" t="s">
        <v>20</v>
      </c>
      <c r="G12" s="25" t="s">
        <v>20</v>
      </c>
      <c r="H12" s="25" t="s">
        <v>20</v>
      </c>
      <c r="I12" s="25" t="s">
        <v>20</v>
      </c>
      <c r="J12" s="25" t="s">
        <v>20</v>
      </c>
      <c r="K12" s="25" t="s">
        <v>20</v>
      </c>
    </row>
    <row r="13" customFormat="false" ht="13.5" hidden="false" customHeight="true" outlineLevel="0" collapsed="false">
      <c r="A13" s="22" t="s">
        <v>22</v>
      </c>
      <c r="B13" s="17" t="n">
        <v>1640</v>
      </c>
      <c r="C13" s="15" t="n">
        <v>262</v>
      </c>
      <c r="D13" s="15" t="n">
        <v>1378</v>
      </c>
      <c r="E13" s="17" t="n">
        <v>1467</v>
      </c>
      <c r="F13" s="15" t="n">
        <v>404</v>
      </c>
      <c r="G13" s="15" t="n">
        <v>455</v>
      </c>
      <c r="H13" s="15" t="n">
        <v>394</v>
      </c>
      <c r="I13" s="15" t="n">
        <v>132</v>
      </c>
      <c r="J13" s="15" t="n">
        <v>82</v>
      </c>
      <c r="K13" s="15" t="n">
        <v>173</v>
      </c>
    </row>
    <row r="14" customFormat="false" ht="13.5" hidden="false" customHeight="true" outlineLevel="0" collapsed="false">
      <c r="A14" s="26" t="s">
        <v>23</v>
      </c>
      <c r="B14" s="27" t="n">
        <v>4</v>
      </c>
      <c r="C14" s="28" t="n">
        <v>0</v>
      </c>
      <c r="D14" s="28" t="n">
        <v>4</v>
      </c>
      <c r="E14" s="27" t="n">
        <v>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4</v>
      </c>
      <c r="K14" s="28" t="n">
        <v>0</v>
      </c>
    </row>
    <row r="15" customFormat="false" ht="14.25" hidden="false" customHeight="true" outlineLevel="0" collapsed="false">
      <c r="A15" s="29" t="s">
        <v>2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</sheetData>
  <mergeCells count="4">
    <mergeCell ref="A1:K1"/>
    <mergeCell ref="A3:A4"/>
    <mergeCell ref="B3:D3"/>
    <mergeCell ref="E3:J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27:46Z</dcterms:created>
  <dc:creator>kuser5</dc:creator>
  <dc:description/>
  <dc:language>en-US</dc:language>
  <cp:lastModifiedBy>kuser5</cp:lastModifiedBy>
  <dcterms:modified xsi:type="dcterms:W3CDTF">2009-04-02T05:28:03Z</dcterms:modified>
  <cp:revision>0</cp:revision>
  <dc:subject/>
  <dc:title/>
</cp:coreProperties>
</file>