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false" localSheetId="0" name="_xlnm.Print_Area" vbProcedure="false">'123'!$A$1:$G$42</definedName>
    <definedName function="false" hidden="false" localSheetId="0" name="_10_電気_ガスおよび水道" vbProcedure="false">'123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4"/>
        <color rgb="FF000000"/>
        <rFont val="ＭＳ 明朝"/>
        <family val="1"/>
        <charset val="128"/>
      </rPr>
      <t xml:space="preserve">123</t>
    </r>
    <r>
      <rPr>
        <sz val="14"/>
        <color rgb="FF000000"/>
        <rFont val="Noto Sans"/>
        <family val="2"/>
      </rPr>
      <t xml:space="preserve">．産  業  別  電  力  需  用</t>
    </r>
    <r>
      <rPr>
        <sz val="14"/>
        <color rgb="FF000000"/>
        <rFont val="ＭＳ 明朝"/>
        <family val="1"/>
        <charset val="128"/>
      </rPr>
      <t xml:space="preserve">(50</t>
    </r>
    <r>
      <rPr>
        <sz val="14"/>
        <color rgb="FF000000"/>
        <rFont val="Noto Sans"/>
        <family val="2"/>
      </rPr>
      <t xml:space="preserve">ＫＷ以上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年 度 お よ び 産 業</t>
  </si>
  <si>
    <t xml:space="preserve">総        数</t>
  </si>
  <si>
    <r>
      <rPr>
        <sz val="9"/>
        <color rgb="FF000000"/>
        <rFont val="ＭＳ 明朝"/>
        <family val="1"/>
        <charset val="128"/>
      </rPr>
      <t xml:space="preserve">50 </t>
    </r>
    <r>
      <rPr>
        <sz val="9"/>
        <color rgb="FF000000"/>
        <rFont val="Noto Sans"/>
        <family val="2"/>
      </rPr>
      <t xml:space="preserve">ＫＷ ～ </t>
    </r>
    <r>
      <rPr>
        <sz val="9"/>
        <color rgb="FF000000"/>
        <rFont val="ＭＳ 明朝"/>
        <family val="1"/>
        <charset val="128"/>
      </rPr>
      <t xml:space="preserve">499 </t>
    </r>
    <r>
      <rPr>
        <sz val="9"/>
        <color rgb="FF000000"/>
        <rFont val="Noto Sans"/>
        <family val="2"/>
      </rPr>
      <t xml:space="preserve">ＫＷ</t>
    </r>
  </si>
  <si>
    <r>
      <rPr>
        <sz val="9"/>
        <color rgb="FF000000"/>
        <rFont val="ＭＳ 明朝"/>
        <family val="1"/>
        <charset val="128"/>
      </rPr>
      <t xml:space="preserve">500 </t>
    </r>
    <r>
      <rPr>
        <sz val="9"/>
        <color rgb="FF000000"/>
        <rFont val="Noto Sans"/>
        <family val="2"/>
      </rPr>
      <t xml:space="preserve">ＫＷ以上</t>
    </r>
  </si>
  <si>
    <t xml:space="preserve">契 約 電 力</t>
  </si>
  <si>
    <t xml:space="preserve">使用電力量</t>
  </si>
  <si>
    <t xml:space="preserve">使用電力量累計</t>
  </si>
  <si>
    <t xml:space="preserve">ＫＷ</t>
  </si>
  <si>
    <r>
      <rPr>
        <sz val="9"/>
        <color rgb="FF000000"/>
        <rFont val="Noto Sans"/>
        <family val="2"/>
      </rPr>
      <t xml:space="preserve">Ｍ</t>
    </r>
    <r>
      <rPr>
        <sz val="9"/>
        <color rgb="FF000000"/>
        <rFont val="ＭＳ 明朝"/>
        <family val="1"/>
        <charset val="128"/>
      </rPr>
      <t xml:space="preserve">wh</t>
    </r>
  </si>
  <si>
    <t xml:space="preserve">平成２年度</t>
  </si>
  <si>
    <t xml:space="preserve">３</t>
  </si>
  <si>
    <t xml:space="preserve">４</t>
  </si>
  <si>
    <t xml:space="preserve">５</t>
  </si>
  <si>
    <t xml:space="preserve">農林業</t>
  </si>
  <si>
    <t xml:space="preserve">漁業水産養殖業</t>
  </si>
  <si>
    <t xml:space="preserve">金属鉱業</t>
  </si>
  <si>
    <t xml:space="preserve">非金属鉱業</t>
  </si>
  <si>
    <t xml:space="preserve">建設業</t>
  </si>
  <si>
    <t xml:space="preserve">食料品製造業</t>
  </si>
  <si>
    <t xml:space="preserve">繊維工業</t>
  </si>
  <si>
    <t xml:space="preserve">木材・木製品製造業</t>
  </si>
  <si>
    <t xml:space="preserve">パルプ・紙・紙加工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精密機械製造業</t>
  </si>
  <si>
    <t xml:space="preserve">電気機械器具製造業</t>
  </si>
  <si>
    <t xml:space="preserve">輸送用機械器具製造業</t>
  </si>
  <si>
    <t xml:space="preserve">その他の製造業</t>
  </si>
  <si>
    <t xml:space="preserve">ＪＲ</t>
  </si>
  <si>
    <t xml:space="preserve">民・公営鉄道業</t>
  </si>
  <si>
    <t xml:space="preserve">通信業</t>
  </si>
  <si>
    <t xml:space="preserve">その他の公益事業</t>
  </si>
  <si>
    <t xml:space="preserve">ガス・水道業</t>
  </si>
  <si>
    <t xml:space="preserve">その他の産業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九州電力株式会社大分支店</t>
    </r>
  </si>
  <si>
    <r>
      <rPr>
        <sz val="10"/>
        <color rgb="FF000000"/>
        <rFont val="Noto Sans"/>
        <family val="2"/>
      </rPr>
      <t xml:space="preserve">注１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明朝"/>
        <family val="1"/>
        <charset val="128"/>
      </rPr>
      <t xml:space="preserve">wh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ＫＷＨ</t>
    </r>
  </si>
  <si>
    <r>
      <rPr>
        <sz val="10"/>
        <color rgb="FF000000"/>
        <rFont val="Noto Sans"/>
        <family val="2"/>
      </rPr>
      <t xml:space="preserve">  ２</t>
    </r>
    <r>
      <rPr>
        <sz val="10"/>
        <color rgb="FF000000"/>
        <rFont val="ＭＳ 明朝"/>
        <family val="1"/>
        <charset val="128"/>
      </rPr>
      <t xml:space="preserve">)50</t>
    </r>
    <r>
      <rPr>
        <sz val="10"/>
        <color rgb="FF000000"/>
        <rFont val="Noto Sans"/>
        <family val="2"/>
      </rPr>
      <t xml:space="preserve">ＫＷ～</t>
    </r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ＫＷは高圧電力甲、</t>
    </r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ＫＷ以上は高圧電力乙、特高・特約・特殊電力の合計である。</t>
    </r>
  </si>
  <si>
    <r>
      <rPr>
        <sz val="10"/>
        <color rgb="FF000000"/>
        <rFont val="Noto Sans"/>
        <family val="2"/>
      </rPr>
      <t xml:space="preserve">  ３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契約電力＝年度末契約電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&quot;¥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4.71"/>
    <col collapsed="false" customWidth="true" hidden="false" outlineLevel="0" max="7" min="2" style="1" width="13.42"/>
    <col collapsed="false" customWidth="false" hidden="false" outlineLevel="0" max="257" min="8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6"/>
    </row>
    <row r="3" s="10" customFormat="true" ht="20.25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/>
      <c r="F3" s="9" t="s">
        <v>4</v>
      </c>
      <c r="G3" s="9"/>
    </row>
    <row r="4" s="10" customFormat="true" ht="20.25" hidden="false" customHeight="true" outlineLevel="0" collapsed="false">
      <c r="A4" s="7"/>
      <c r="B4" s="8" t="s">
        <v>5</v>
      </c>
      <c r="C4" s="8" t="s">
        <v>6</v>
      </c>
      <c r="D4" s="8" t="s">
        <v>5</v>
      </c>
      <c r="E4" s="8" t="s">
        <v>6</v>
      </c>
      <c r="F4" s="8" t="s">
        <v>5</v>
      </c>
      <c r="G4" s="8" t="s">
        <v>7</v>
      </c>
    </row>
    <row r="5" customFormat="false" ht="12" hidden="false" customHeight="true" outlineLevel="0" collapsed="false">
      <c r="A5" s="11"/>
      <c r="B5" s="12" t="s">
        <v>8</v>
      </c>
      <c r="C5" s="13" t="s">
        <v>9</v>
      </c>
      <c r="D5" s="14" t="s">
        <v>8</v>
      </c>
      <c r="E5" s="14" t="s">
        <v>9</v>
      </c>
      <c r="F5" s="13" t="s">
        <v>8</v>
      </c>
      <c r="G5" s="13" t="s">
        <v>9</v>
      </c>
    </row>
    <row r="6" customFormat="false" ht="12" hidden="false" customHeight="true" outlineLevel="0" collapsed="false">
      <c r="A6" s="15" t="s">
        <v>10</v>
      </c>
      <c r="B6" s="16" t="n">
        <f aca="false">SUM(D6+F6)</f>
        <v>862096</v>
      </c>
      <c r="C6" s="17" t="n">
        <f aca="false">SUM(E6+G6)</f>
        <v>2815439</v>
      </c>
      <c r="D6" s="18" t="n">
        <v>199106</v>
      </c>
      <c r="E6" s="18" t="n">
        <v>479934</v>
      </c>
      <c r="F6" s="18" t="n">
        <v>662990</v>
      </c>
      <c r="G6" s="18" t="n">
        <v>2335505</v>
      </c>
    </row>
    <row r="7" customFormat="false" ht="12" hidden="false" customHeight="true" outlineLevel="0" collapsed="false">
      <c r="A7" s="19" t="s">
        <v>11</v>
      </c>
      <c r="B7" s="16" t="n">
        <f aca="false">SUM(D7+F7)</f>
        <v>912553</v>
      </c>
      <c r="C7" s="17" t="n">
        <f aca="false">SUM(E7+G7)</f>
        <v>2994124</v>
      </c>
      <c r="D7" s="18" t="n">
        <v>212073</v>
      </c>
      <c r="E7" s="18" t="n">
        <v>502044</v>
      </c>
      <c r="F7" s="18" t="n">
        <v>700480</v>
      </c>
      <c r="G7" s="18" t="n">
        <v>2492080</v>
      </c>
    </row>
    <row r="8" customFormat="false" ht="12" hidden="false" customHeight="true" outlineLevel="0" collapsed="false">
      <c r="A8" s="19" t="s">
        <v>12</v>
      </c>
      <c r="B8" s="16" t="n">
        <f aca="false">SUM(D8+F8)</f>
        <v>925343</v>
      </c>
      <c r="C8" s="17" t="n">
        <f aca="false">SUM(E8+G8)</f>
        <v>2914892</v>
      </c>
      <c r="D8" s="18" t="n">
        <v>220019</v>
      </c>
      <c r="E8" s="18" t="n">
        <v>502338</v>
      </c>
      <c r="F8" s="18" t="n">
        <v>705324</v>
      </c>
      <c r="G8" s="18" t="n">
        <v>2412554</v>
      </c>
    </row>
    <row r="9" customFormat="false" ht="12" hidden="false" customHeight="true" outlineLevel="0" collapsed="false">
      <c r="A9" s="20"/>
      <c r="B9" s="21"/>
      <c r="C9" s="22"/>
      <c r="D9" s="22"/>
      <c r="E9" s="22"/>
      <c r="F9" s="22"/>
      <c r="G9" s="22"/>
    </row>
    <row r="10" s="25" customFormat="true" ht="12" hidden="false" customHeight="true" outlineLevel="0" collapsed="false">
      <c r="A10" s="19" t="s">
        <v>13</v>
      </c>
      <c r="B10" s="23" t="n">
        <v>936732</v>
      </c>
      <c r="C10" s="24" t="n">
        <v>2962341</v>
      </c>
      <c r="D10" s="24" t="n">
        <v>229715</v>
      </c>
      <c r="E10" s="24" t="n">
        <v>513772</v>
      </c>
      <c r="F10" s="24" t="n">
        <v>707017</v>
      </c>
      <c r="G10" s="24" t="n">
        <v>2448569</v>
      </c>
    </row>
    <row r="11" customFormat="false" ht="12" hidden="false" customHeight="true" outlineLevel="0" collapsed="false">
      <c r="A11" s="19"/>
      <c r="B11" s="26"/>
      <c r="C11" s="27"/>
      <c r="D11" s="27"/>
      <c r="E11" s="27"/>
      <c r="F11" s="27"/>
      <c r="G11" s="27"/>
    </row>
    <row r="12" customFormat="false" ht="12" hidden="false" customHeight="true" outlineLevel="0" collapsed="false">
      <c r="A12" s="15" t="s">
        <v>14</v>
      </c>
      <c r="B12" s="16" t="n">
        <f aca="false">SUM(D12+F12)</f>
        <v>6558</v>
      </c>
      <c r="C12" s="17" t="n">
        <f aca="false">SUM(E12+G12)</f>
        <v>9608</v>
      </c>
      <c r="D12" s="18" t="n">
        <v>6558</v>
      </c>
      <c r="E12" s="18" t="n">
        <v>9608</v>
      </c>
      <c r="F12" s="28" t="n">
        <v>0</v>
      </c>
      <c r="G12" s="28" t="n">
        <v>0</v>
      </c>
    </row>
    <row r="13" customFormat="false" ht="12" hidden="false" customHeight="true" outlineLevel="0" collapsed="false">
      <c r="A13" s="15" t="s">
        <v>15</v>
      </c>
      <c r="B13" s="16" t="n">
        <f aca="false">SUM(D13+F13)</f>
        <v>8805</v>
      </c>
      <c r="C13" s="17" t="n">
        <f aca="false">SUM(E13+G13)</f>
        <v>29530</v>
      </c>
      <c r="D13" s="18" t="n">
        <v>8805</v>
      </c>
      <c r="E13" s="18" t="n">
        <v>29530</v>
      </c>
      <c r="F13" s="28" t="n">
        <v>0</v>
      </c>
      <c r="G13" s="28" t="n">
        <v>0</v>
      </c>
    </row>
    <row r="14" customFormat="false" ht="12" hidden="false" customHeight="true" outlineLevel="0" collapsed="false">
      <c r="A14" s="15" t="s">
        <v>16</v>
      </c>
      <c r="B14" s="29" t="n">
        <f aca="false">SUM(D14+F14)</f>
        <v>0</v>
      </c>
      <c r="C14" s="30" t="n">
        <f aca="false">SUM(E14+G14)</f>
        <v>0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2" hidden="false" customHeight="true" outlineLevel="0" collapsed="false">
      <c r="A15" s="15" t="s">
        <v>17</v>
      </c>
      <c r="B15" s="16" t="n">
        <f aca="false">SUM(D15+F15)</f>
        <v>41792</v>
      </c>
      <c r="C15" s="17" t="n">
        <f aca="false">SUM(E15+G15)</f>
        <v>109952</v>
      </c>
      <c r="D15" s="18" t="n">
        <v>15633</v>
      </c>
      <c r="E15" s="18" t="n">
        <v>22693</v>
      </c>
      <c r="F15" s="18" t="n">
        <v>26159</v>
      </c>
      <c r="G15" s="18" t="n">
        <v>87259</v>
      </c>
    </row>
    <row r="16" customFormat="false" ht="12" hidden="false" customHeight="true" outlineLevel="0" collapsed="false">
      <c r="A16" s="15" t="s">
        <v>18</v>
      </c>
      <c r="B16" s="16" t="n">
        <f aca="false">SUM(D16+F16)</f>
        <v>7797</v>
      </c>
      <c r="C16" s="17" t="n">
        <f aca="false">SUM(E16+G16)</f>
        <v>22256</v>
      </c>
      <c r="D16" s="18" t="n">
        <v>5418</v>
      </c>
      <c r="E16" s="18" t="n">
        <v>11061</v>
      </c>
      <c r="F16" s="18" t="n">
        <v>2379</v>
      </c>
      <c r="G16" s="18" t="n">
        <v>11195</v>
      </c>
    </row>
    <row r="17" customFormat="false" ht="12" hidden="false" customHeight="true" outlineLevel="0" collapsed="false">
      <c r="A17" s="15" t="s">
        <v>19</v>
      </c>
      <c r="B17" s="16" t="n">
        <f aca="false">SUM(D17+F17)</f>
        <v>37100</v>
      </c>
      <c r="C17" s="17" t="n">
        <f aca="false">SUM(E17+G17)</f>
        <v>110054</v>
      </c>
      <c r="D17" s="18" t="n">
        <v>26844</v>
      </c>
      <c r="E17" s="18" t="n">
        <v>76500</v>
      </c>
      <c r="F17" s="18" t="n">
        <v>10256</v>
      </c>
      <c r="G17" s="18" t="n">
        <v>33554</v>
      </c>
    </row>
    <row r="18" customFormat="false" ht="12" hidden="false" customHeight="true" outlineLevel="0" collapsed="false">
      <c r="A18" s="15" t="s">
        <v>20</v>
      </c>
      <c r="B18" s="16" t="n">
        <f aca="false">SUM(D18+F18)</f>
        <v>16657</v>
      </c>
      <c r="C18" s="17" t="n">
        <f aca="false">SUM(E18+G18)</f>
        <v>70382</v>
      </c>
      <c r="D18" s="18" t="n">
        <v>4157</v>
      </c>
      <c r="E18" s="18" t="n">
        <v>9302</v>
      </c>
      <c r="F18" s="18" t="n">
        <v>12500</v>
      </c>
      <c r="G18" s="18" t="n">
        <v>61080</v>
      </c>
    </row>
    <row r="19" customFormat="false" ht="12" hidden="false" customHeight="true" outlineLevel="0" collapsed="false">
      <c r="A19" s="15" t="s">
        <v>21</v>
      </c>
      <c r="B19" s="16" t="n">
        <f aca="false">SUM(D19+F19)</f>
        <v>24265</v>
      </c>
      <c r="C19" s="17" t="n">
        <f aca="false">SUM(E19+G19)</f>
        <v>47443</v>
      </c>
      <c r="D19" s="18" t="n">
        <v>21585</v>
      </c>
      <c r="E19" s="18" t="n">
        <v>35259</v>
      </c>
      <c r="F19" s="18" t="n">
        <v>2680</v>
      </c>
      <c r="G19" s="18" t="n">
        <v>12184</v>
      </c>
    </row>
    <row r="20" customFormat="false" ht="12" hidden="false" customHeight="true" outlineLevel="0" collapsed="false">
      <c r="A20" s="15" t="s">
        <v>22</v>
      </c>
      <c r="B20" s="16" t="n">
        <f aca="false">SUM(D20+F20)</f>
        <v>38963</v>
      </c>
      <c r="C20" s="17" t="n">
        <f aca="false">SUM(E20+G20)</f>
        <v>130444</v>
      </c>
      <c r="D20" s="18" t="n">
        <v>1315</v>
      </c>
      <c r="E20" s="18" t="n">
        <v>1998</v>
      </c>
      <c r="F20" s="18" t="n">
        <v>37648</v>
      </c>
      <c r="G20" s="18" t="n">
        <v>128446</v>
      </c>
    </row>
    <row r="21" customFormat="false" ht="12" hidden="false" customHeight="true" outlineLevel="0" collapsed="false">
      <c r="A21" s="15" t="s">
        <v>23</v>
      </c>
      <c r="B21" s="16" t="n">
        <f aca="false">SUM(D21+F21)</f>
        <v>5149</v>
      </c>
      <c r="C21" s="17" t="n">
        <f aca="false">SUM(E21+G21)</f>
        <v>10309</v>
      </c>
      <c r="D21" s="18" t="n">
        <v>4104</v>
      </c>
      <c r="E21" s="18" t="n">
        <v>7694</v>
      </c>
      <c r="F21" s="18" t="n">
        <v>1045</v>
      </c>
      <c r="G21" s="18" t="n">
        <v>2615</v>
      </c>
    </row>
    <row r="22" customFormat="false" ht="12" hidden="false" customHeight="true" outlineLevel="0" collapsed="false">
      <c r="A22" s="15" t="s">
        <v>24</v>
      </c>
      <c r="B22" s="16" t="n">
        <f aca="false">SUM(D22+F22)</f>
        <v>119535</v>
      </c>
      <c r="C22" s="17" t="n">
        <f aca="false">SUM(E22+G22)</f>
        <v>202570</v>
      </c>
      <c r="D22" s="18" t="n">
        <v>6146</v>
      </c>
      <c r="E22" s="18" t="n">
        <v>16608</v>
      </c>
      <c r="F22" s="18" t="n">
        <v>113389</v>
      </c>
      <c r="G22" s="18" t="n">
        <v>185962</v>
      </c>
    </row>
    <row r="23" customFormat="false" ht="12" hidden="false" customHeight="true" outlineLevel="0" collapsed="false">
      <c r="A23" s="15" t="s">
        <v>25</v>
      </c>
      <c r="B23" s="16" t="n">
        <f aca="false">SUM(D23+F23)</f>
        <v>5034</v>
      </c>
      <c r="C23" s="17" t="n">
        <f aca="false">SUM(E23+G23)</f>
        <v>7910</v>
      </c>
      <c r="D23" s="18" t="n">
        <v>934</v>
      </c>
      <c r="E23" s="18" t="n">
        <v>1390</v>
      </c>
      <c r="F23" s="18" t="n">
        <v>4100</v>
      </c>
      <c r="G23" s="18" t="n">
        <v>6520</v>
      </c>
    </row>
    <row r="24" customFormat="false" ht="12" hidden="false" customHeight="true" outlineLevel="0" collapsed="false">
      <c r="A24" s="15" t="s">
        <v>26</v>
      </c>
      <c r="B24" s="16" t="n">
        <f aca="false">SUM(D24+F24)</f>
        <v>1554</v>
      </c>
      <c r="C24" s="17" t="n">
        <f aca="false">SUM(E24+G24)</f>
        <v>6047</v>
      </c>
      <c r="D24" s="18" t="n">
        <v>704</v>
      </c>
      <c r="E24" s="18" t="n">
        <v>2357</v>
      </c>
      <c r="F24" s="18" t="n">
        <v>850</v>
      </c>
      <c r="G24" s="18" t="n">
        <v>3690</v>
      </c>
    </row>
    <row r="25" customFormat="false" ht="12" hidden="false" customHeight="true" outlineLevel="0" collapsed="false">
      <c r="A25" s="15" t="s">
        <v>27</v>
      </c>
      <c r="B25" s="16" t="n">
        <f aca="false">SUM(D25+F25)</f>
        <v>123544</v>
      </c>
      <c r="C25" s="17" t="n">
        <f aca="false">SUM(E25+G25)</f>
        <v>302588</v>
      </c>
      <c r="D25" s="18" t="n">
        <v>17209</v>
      </c>
      <c r="E25" s="18" t="n">
        <v>29683</v>
      </c>
      <c r="F25" s="18" t="n">
        <v>106335</v>
      </c>
      <c r="G25" s="18" t="n">
        <v>272905</v>
      </c>
    </row>
    <row r="26" customFormat="false" ht="12" hidden="false" customHeight="true" outlineLevel="0" collapsed="false">
      <c r="A26" s="15" t="s">
        <v>28</v>
      </c>
      <c r="B26" s="16" t="n">
        <f aca="false">SUM(D26+F26)</f>
        <v>137246</v>
      </c>
      <c r="C26" s="17" t="n">
        <f aca="false">SUM(E26+G26)</f>
        <v>307821</v>
      </c>
      <c r="D26" s="18" t="n">
        <v>5576</v>
      </c>
      <c r="E26" s="18" t="n">
        <v>5508</v>
      </c>
      <c r="F26" s="18" t="n">
        <v>131670</v>
      </c>
      <c r="G26" s="18" t="n">
        <v>302313</v>
      </c>
    </row>
    <row r="27" customFormat="false" ht="12" hidden="false" customHeight="true" outlineLevel="0" collapsed="false">
      <c r="A27" s="15" t="s">
        <v>29</v>
      </c>
      <c r="B27" s="16" t="n">
        <f aca="false">SUM(D27+F27)</f>
        <v>57085</v>
      </c>
      <c r="C27" s="17" t="n">
        <f aca="false">SUM(E27+G27)</f>
        <v>244080</v>
      </c>
      <c r="D27" s="18" t="n">
        <v>1465</v>
      </c>
      <c r="E27" s="18" t="n">
        <v>3303</v>
      </c>
      <c r="F27" s="18" t="n">
        <v>55620</v>
      </c>
      <c r="G27" s="18" t="n">
        <v>240777</v>
      </c>
    </row>
    <row r="28" customFormat="false" ht="12" hidden="false" customHeight="true" outlineLevel="0" collapsed="false">
      <c r="A28" s="15" t="s">
        <v>30</v>
      </c>
      <c r="B28" s="16" t="n">
        <f aca="false">SUM(D28+F28)</f>
        <v>38358</v>
      </c>
      <c r="C28" s="17" t="n">
        <f aca="false">SUM(E28+G28)</f>
        <v>85919</v>
      </c>
      <c r="D28" s="18" t="n">
        <v>14419</v>
      </c>
      <c r="E28" s="18" t="n">
        <v>22891</v>
      </c>
      <c r="F28" s="18" t="n">
        <v>23939</v>
      </c>
      <c r="G28" s="18" t="n">
        <v>63028</v>
      </c>
    </row>
    <row r="29" customFormat="false" ht="12" hidden="false" customHeight="true" outlineLevel="0" collapsed="false">
      <c r="A29" s="15" t="s">
        <v>31</v>
      </c>
      <c r="B29" s="16" t="n">
        <f aca="false">SUM(D29+F29)</f>
        <v>11704</v>
      </c>
      <c r="C29" s="17" t="n">
        <f aca="false">SUM(E29+G29)</f>
        <v>37479</v>
      </c>
      <c r="D29" s="18" t="n">
        <v>6959</v>
      </c>
      <c r="E29" s="18" t="n">
        <v>16488</v>
      </c>
      <c r="F29" s="18" t="n">
        <v>4745</v>
      </c>
      <c r="G29" s="18" t="n">
        <v>20991</v>
      </c>
    </row>
    <row r="30" customFormat="false" ht="12" hidden="false" customHeight="true" outlineLevel="0" collapsed="false">
      <c r="A30" s="15" t="s">
        <v>32</v>
      </c>
      <c r="B30" s="16" t="n">
        <f aca="false">SUM(D30+F30)</f>
        <v>106466</v>
      </c>
      <c r="C30" s="17" t="n">
        <f aca="false">SUM(E30+G30)</f>
        <v>712647</v>
      </c>
      <c r="D30" s="18" t="n">
        <v>12466</v>
      </c>
      <c r="E30" s="18" t="n">
        <v>32824</v>
      </c>
      <c r="F30" s="18" t="n">
        <v>94000</v>
      </c>
      <c r="G30" s="18" t="n">
        <v>679823</v>
      </c>
    </row>
    <row r="31" customFormat="false" ht="12" hidden="false" customHeight="true" outlineLevel="0" collapsed="false">
      <c r="A31" s="15" t="s">
        <v>33</v>
      </c>
      <c r="B31" s="16" t="n">
        <f aca="false">SUM(D31+F31)</f>
        <v>32207</v>
      </c>
      <c r="C31" s="17" t="n">
        <f aca="false">SUM(E31+G31)</f>
        <v>98494</v>
      </c>
      <c r="D31" s="18" t="n">
        <v>6922</v>
      </c>
      <c r="E31" s="18" t="n">
        <v>12916</v>
      </c>
      <c r="F31" s="18" t="n">
        <v>25285</v>
      </c>
      <c r="G31" s="18" t="n">
        <v>85578</v>
      </c>
    </row>
    <row r="32" customFormat="false" ht="12" hidden="false" customHeight="true" outlineLevel="0" collapsed="false">
      <c r="A32" s="15" t="s">
        <v>34</v>
      </c>
      <c r="B32" s="16" t="n">
        <f aca="false">SUM(D32+F32)</f>
        <v>24289</v>
      </c>
      <c r="C32" s="17" t="n">
        <f aca="false">SUM(E32+G32)</f>
        <v>62333</v>
      </c>
      <c r="D32" s="18" t="n">
        <v>18049</v>
      </c>
      <c r="E32" s="18" t="n">
        <v>37465</v>
      </c>
      <c r="F32" s="18" t="n">
        <v>6240</v>
      </c>
      <c r="G32" s="18" t="n">
        <v>24868</v>
      </c>
    </row>
    <row r="33" customFormat="false" ht="12" hidden="false" customHeight="true" outlineLevel="0" collapsed="false">
      <c r="A33" s="15" t="s">
        <v>35</v>
      </c>
      <c r="B33" s="16" t="n">
        <f aca="false">SUM(D33+F33)</f>
        <v>15400</v>
      </c>
      <c r="C33" s="17" t="n">
        <f aca="false">SUM(E33+G33)</f>
        <v>86763</v>
      </c>
      <c r="D33" s="28" t="n">
        <v>0</v>
      </c>
      <c r="E33" s="28" t="n">
        <v>0</v>
      </c>
      <c r="F33" s="18" t="n">
        <v>15400</v>
      </c>
      <c r="G33" s="18" t="n">
        <v>86763</v>
      </c>
    </row>
    <row r="34" customFormat="false" ht="12" hidden="false" customHeight="true" outlineLevel="0" collapsed="false">
      <c r="A34" s="15" t="s">
        <v>36</v>
      </c>
      <c r="B34" s="29" t="n">
        <f aca="false">SUM(D34+F34)</f>
        <v>0</v>
      </c>
      <c r="C34" s="30" t="n">
        <f aca="false">SUM(E34+G34)</f>
        <v>0</v>
      </c>
      <c r="D34" s="28" t="n">
        <v>0</v>
      </c>
      <c r="E34" s="28" t="n">
        <v>0</v>
      </c>
      <c r="F34" s="28" t="n">
        <v>0</v>
      </c>
      <c r="G34" s="28" t="n">
        <v>0</v>
      </c>
    </row>
    <row r="35" customFormat="false" ht="12" hidden="false" customHeight="true" outlineLevel="0" collapsed="false">
      <c r="A35" s="15" t="s">
        <v>37</v>
      </c>
      <c r="B35" s="16" t="n">
        <f aca="false">SUM(D35+F35)</f>
        <v>6212</v>
      </c>
      <c r="C35" s="17" t="n">
        <f aca="false">SUM(E35+G35)</f>
        <v>23782</v>
      </c>
      <c r="D35" s="18" t="n">
        <v>4032</v>
      </c>
      <c r="E35" s="18" t="n">
        <v>12734</v>
      </c>
      <c r="F35" s="18" t="n">
        <v>2180</v>
      </c>
      <c r="G35" s="18" t="n">
        <v>11048</v>
      </c>
    </row>
    <row r="36" customFormat="false" ht="12" hidden="false" customHeight="true" outlineLevel="0" collapsed="false">
      <c r="A36" s="15" t="s">
        <v>38</v>
      </c>
      <c r="B36" s="16" t="n">
        <f aca="false">SUM(D36+F36)</f>
        <v>4284</v>
      </c>
      <c r="C36" s="17" t="n">
        <f aca="false">SUM(E36+G36)</f>
        <v>9158</v>
      </c>
      <c r="D36" s="18" t="n">
        <v>1584</v>
      </c>
      <c r="E36" s="18" t="n">
        <v>3271</v>
      </c>
      <c r="F36" s="18" t="n">
        <v>2700</v>
      </c>
      <c r="G36" s="18" t="n">
        <v>5887</v>
      </c>
    </row>
    <row r="37" customFormat="false" ht="12" hidden="false" customHeight="true" outlineLevel="0" collapsed="false">
      <c r="A37" s="15" t="s">
        <v>39</v>
      </c>
      <c r="B37" s="16" t="n">
        <f aca="false">SUM(D37+F37)</f>
        <v>25719</v>
      </c>
      <c r="C37" s="17" t="n">
        <f aca="false">SUM(E37+G37)</f>
        <v>116684</v>
      </c>
      <c r="D37" s="18" t="n">
        <v>10949</v>
      </c>
      <c r="E37" s="18" t="n">
        <v>45228</v>
      </c>
      <c r="F37" s="18" t="n">
        <v>14770</v>
      </c>
      <c r="G37" s="18" t="n">
        <v>71456</v>
      </c>
    </row>
    <row r="38" customFormat="false" ht="12" hidden="false" customHeight="true" outlineLevel="0" collapsed="false">
      <c r="A38" s="15" t="s">
        <v>40</v>
      </c>
      <c r="B38" s="16" t="n">
        <f aca="false">SUM(D38+F38)</f>
        <v>41009</v>
      </c>
      <c r="C38" s="17" t="n">
        <f aca="false">SUM(E38+G38)</f>
        <v>118088</v>
      </c>
      <c r="D38" s="18" t="n">
        <v>27882</v>
      </c>
      <c r="E38" s="18" t="n">
        <v>67461</v>
      </c>
      <c r="F38" s="18" t="n">
        <v>13127</v>
      </c>
      <c r="G38" s="18" t="n">
        <v>50627</v>
      </c>
    </row>
    <row r="39" customFormat="false" ht="12" hidden="false" customHeight="true" outlineLevel="0" collapsed="false">
      <c r="A39" s="31" t="s">
        <v>41</v>
      </c>
      <c r="B39" s="31"/>
      <c r="C39" s="32"/>
      <c r="D39" s="32"/>
      <c r="E39" s="32"/>
      <c r="F39" s="32"/>
      <c r="G39" s="32"/>
    </row>
    <row r="40" customFormat="false" ht="12" hidden="false" customHeight="true" outlineLevel="0" collapsed="false">
      <c r="A40" s="33" t="s">
        <v>42</v>
      </c>
      <c r="B40" s="33"/>
      <c r="C40" s="33"/>
      <c r="D40" s="33"/>
      <c r="E40" s="33"/>
      <c r="F40" s="33"/>
      <c r="G40" s="33"/>
    </row>
    <row r="41" customFormat="false" ht="12" hidden="false" customHeight="true" outlineLevel="0" collapsed="false">
      <c r="A41" s="33" t="s">
        <v>43</v>
      </c>
      <c r="B41" s="33"/>
      <c r="C41" s="33"/>
      <c r="D41" s="33"/>
      <c r="E41" s="33"/>
      <c r="F41" s="33"/>
      <c r="G41" s="33"/>
    </row>
    <row r="42" customFormat="false" ht="12" hidden="false" customHeight="true" outlineLevel="0" collapsed="false">
      <c r="A42" s="33" t="s">
        <v>44</v>
      </c>
      <c r="B42" s="33"/>
      <c r="C42" s="33"/>
      <c r="D42" s="33"/>
      <c r="E42" s="33"/>
      <c r="F42" s="33"/>
      <c r="G42" s="33"/>
    </row>
    <row r="43" customFormat="false" ht="12" hidden="false" customHeight="true" outlineLevel="0" collapsed="false">
      <c r="A43" s="33"/>
      <c r="B43" s="33"/>
      <c r="C43" s="33"/>
      <c r="D43" s="33"/>
      <c r="E43" s="33"/>
      <c r="F43" s="33"/>
      <c r="G43" s="33"/>
    </row>
    <row r="49" customFormat="false" ht="15.75" hidden="false" customHeight="true" outlineLevel="0" collapsed="false"/>
    <row r="50" customFormat="false" ht="12" hidden="false" customHeight="true" outlineLevel="0" collapsed="false">
      <c r="A50" s="34"/>
      <c r="B50" s="34"/>
    </row>
    <row r="70" customFormat="false" ht="12" hidden="false" customHeight="true" outlineLevel="0" collapsed="false">
      <c r="A70" s="34"/>
      <c r="D70" s="34"/>
      <c r="E70" s="34"/>
      <c r="F70" s="34"/>
    </row>
    <row r="71" customFormat="false" ht="12" hidden="false" customHeight="true" outlineLevel="0" collapsed="false">
      <c r="A71" s="34"/>
      <c r="D71" s="34"/>
      <c r="E71" s="34"/>
      <c r="F71" s="34"/>
    </row>
    <row r="72" customFormat="false" ht="12" hidden="false" customHeight="true" outlineLevel="0" collapsed="false">
      <c r="A72" s="34"/>
      <c r="D72" s="34"/>
      <c r="E72" s="34"/>
      <c r="F72" s="34"/>
    </row>
    <row r="73" customFormat="false" ht="12" hidden="false" customHeight="true" outlineLevel="0" collapsed="false">
      <c r="A73" s="34"/>
      <c r="D73" s="34"/>
      <c r="E73" s="34"/>
      <c r="F73" s="34"/>
    </row>
    <row r="74" customFormat="false" ht="12" hidden="false" customHeight="true" outlineLevel="0" collapsed="false">
      <c r="A74" s="34"/>
      <c r="D74" s="34"/>
      <c r="E74" s="34"/>
      <c r="F74" s="34"/>
    </row>
    <row r="75" customFormat="false" ht="12" hidden="false" customHeight="true" outlineLevel="0" collapsed="false">
      <c r="A75" s="34"/>
      <c r="D75" s="34"/>
      <c r="E75" s="34"/>
      <c r="F75" s="34"/>
    </row>
    <row r="76" customFormat="false" ht="12" hidden="false" customHeight="true" outlineLevel="0" collapsed="false">
      <c r="A76" s="34"/>
      <c r="D76" s="34"/>
      <c r="E76" s="34"/>
      <c r="F76" s="34"/>
    </row>
    <row r="77" customFormat="false" ht="12" hidden="false" customHeight="true" outlineLevel="0" collapsed="false">
      <c r="A77" s="34"/>
      <c r="D77" s="34"/>
      <c r="E77" s="34"/>
      <c r="F77" s="34"/>
    </row>
    <row r="78" customFormat="false" ht="12" hidden="false" customHeight="true" outlineLevel="0" collapsed="false">
      <c r="A78" s="34"/>
      <c r="D78" s="34"/>
      <c r="E78" s="34"/>
      <c r="F78" s="34"/>
    </row>
    <row r="79" customFormat="false" ht="12" hidden="false" customHeight="true" outlineLevel="0" collapsed="false">
      <c r="A79" s="34"/>
      <c r="D79" s="34"/>
      <c r="E79" s="34"/>
      <c r="F79" s="34"/>
    </row>
    <row r="80" customFormat="false" ht="12" hidden="false" customHeight="true" outlineLevel="0" collapsed="false">
      <c r="A80" s="34"/>
      <c r="D80" s="34"/>
      <c r="E80" s="34"/>
      <c r="F80" s="34"/>
    </row>
    <row r="81" customFormat="false" ht="12" hidden="false" customHeight="true" outlineLevel="0" collapsed="false">
      <c r="A81" s="34"/>
      <c r="D81" s="34"/>
      <c r="E81" s="34"/>
      <c r="F81" s="34"/>
    </row>
    <row r="82" customFormat="false" ht="12" hidden="false" customHeight="true" outlineLevel="0" collapsed="false">
      <c r="A82" s="34"/>
      <c r="D82" s="34"/>
      <c r="E82" s="34"/>
      <c r="F82" s="34"/>
    </row>
    <row r="83" customFormat="false" ht="12" hidden="false" customHeight="true" outlineLevel="0" collapsed="false">
      <c r="A83" s="34"/>
      <c r="D83" s="34"/>
      <c r="E83" s="34"/>
      <c r="F83" s="34"/>
    </row>
    <row r="84" customFormat="false" ht="12" hidden="false" customHeight="true" outlineLevel="0" collapsed="false">
      <c r="A84" s="34"/>
      <c r="D84" s="34"/>
      <c r="E84" s="34"/>
      <c r="F84" s="34"/>
    </row>
    <row r="85" customFormat="false" ht="12" hidden="false" customHeight="true" outlineLevel="0" collapsed="false">
      <c r="A85" s="34"/>
      <c r="D85" s="34"/>
      <c r="E85" s="34"/>
      <c r="F85" s="34"/>
    </row>
    <row r="86" customFormat="false" ht="12" hidden="false" customHeight="true" outlineLevel="0" collapsed="false">
      <c r="A86" s="34"/>
      <c r="D86" s="34"/>
      <c r="E86" s="34"/>
      <c r="F86" s="34"/>
    </row>
    <row r="87" customFormat="false" ht="12" hidden="false" customHeight="true" outlineLevel="0" collapsed="false">
      <c r="A87" s="34"/>
      <c r="D87" s="34"/>
      <c r="E87" s="34"/>
      <c r="F87" s="34"/>
    </row>
    <row r="88" customFormat="false" ht="12" hidden="false" customHeight="true" outlineLevel="0" collapsed="false">
      <c r="A88" s="34"/>
      <c r="D88" s="34"/>
      <c r="E88" s="34"/>
      <c r="F88" s="34"/>
    </row>
    <row r="89" customFormat="false" ht="12" hidden="false" customHeight="true" outlineLevel="0" collapsed="false">
      <c r="A89" s="34"/>
      <c r="D89" s="34"/>
      <c r="E89" s="34"/>
      <c r="F89" s="34"/>
    </row>
    <row r="90" customFormat="false" ht="12" hidden="false" customHeight="true" outlineLevel="0" collapsed="false">
      <c r="A90" s="34"/>
      <c r="D90" s="34"/>
      <c r="E90" s="34"/>
      <c r="F90" s="34"/>
    </row>
    <row r="91" customFormat="false" ht="12" hidden="false" customHeight="true" outlineLevel="0" collapsed="false">
      <c r="A91" s="34"/>
      <c r="D91" s="34"/>
      <c r="E91" s="34"/>
      <c r="F91" s="34"/>
    </row>
    <row r="92" customFormat="false" ht="12" hidden="false" customHeight="true" outlineLevel="0" collapsed="false">
      <c r="A92" s="34"/>
      <c r="D92" s="34"/>
      <c r="E92" s="34"/>
      <c r="F92" s="34"/>
    </row>
    <row r="93" customFormat="false" ht="12" hidden="false" customHeight="true" outlineLevel="0" collapsed="false">
      <c r="A93" s="34"/>
      <c r="D93" s="34"/>
      <c r="E93" s="34"/>
      <c r="F93" s="34"/>
    </row>
    <row r="94" customFormat="false" ht="12" hidden="false" customHeight="true" outlineLevel="0" collapsed="false">
      <c r="A94" s="34"/>
      <c r="D94" s="34"/>
      <c r="E94" s="34"/>
      <c r="F94" s="34"/>
    </row>
    <row r="95" customFormat="false" ht="12" hidden="false" customHeight="true" outlineLevel="0" collapsed="false">
      <c r="A95" s="34"/>
      <c r="D95" s="34"/>
      <c r="E95" s="34"/>
      <c r="F95" s="34"/>
    </row>
    <row r="96" customFormat="false" ht="12" hidden="false" customHeight="true" outlineLevel="0" collapsed="false">
      <c r="A96" s="34"/>
      <c r="D96" s="34"/>
      <c r="E96" s="34"/>
      <c r="F96" s="34"/>
    </row>
    <row r="97" customFormat="false" ht="12" hidden="false" customHeight="true" outlineLevel="0" collapsed="false">
      <c r="A97" s="34"/>
      <c r="D97" s="34"/>
      <c r="E97" s="34"/>
      <c r="F97" s="34"/>
    </row>
    <row r="98" customFormat="false" ht="12" hidden="false" customHeight="true" outlineLevel="0" collapsed="false">
      <c r="A98" s="34"/>
      <c r="D98" s="34"/>
      <c r="E98" s="34"/>
      <c r="F98" s="34"/>
    </row>
    <row r="99" customFormat="false" ht="12" hidden="false" customHeight="true" outlineLevel="0" collapsed="false">
      <c r="A99" s="34"/>
    </row>
    <row r="100" customFormat="false" ht="12" hidden="false" customHeight="true" outlineLevel="0" collapsed="false">
      <c r="A100" s="34"/>
    </row>
    <row r="101" customFormat="false" ht="12" hidden="false" customHeight="true" outlineLevel="0" collapsed="false">
      <c r="A101" s="34"/>
    </row>
    <row r="102" customFormat="false" ht="12" hidden="false" customHeight="true" outlineLevel="0" collapsed="false">
      <c r="A102" s="34"/>
    </row>
    <row r="103" customFormat="false" ht="12" hidden="false" customHeight="true" outlineLevel="0" collapsed="false">
      <c r="A103" s="34"/>
    </row>
    <row r="104" customFormat="false" ht="12" hidden="false" customHeight="true" outlineLevel="0" collapsed="false">
      <c r="A104" s="34"/>
    </row>
    <row r="105" customFormat="false" ht="12" hidden="false" customHeight="true" outlineLevel="0" collapsed="false">
      <c r="A105" s="34"/>
    </row>
    <row r="106" customFormat="false" ht="12" hidden="false" customHeight="true" outlineLevel="0" collapsed="false">
      <c r="A106" s="34"/>
    </row>
    <row r="107" customFormat="false" ht="12" hidden="false" customHeight="true" outlineLevel="0" collapsed="false">
      <c r="A107" s="34"/>
    </row>
    <row r="108" customFormat="false" ht="12" hidden="false" customHeight="true" outlineLevel="0" collapsed="false">
      <c r="A108" s="34"/>
    </row>
    <row r="109" customFormat="false" ht="12" hidden="false" customHeight="true" outlineLevel="0" collapsed="false">
      <c r="A109" s="34"/>
    </row>
    <row r="110" customFormat="false" ht="12" hidden="false" customHeight="true" outlineLevel="0" collapsed="false">
      <c r="A110" s="34"/>
    </row>
    <row r="111" customFormat="false" ht="12" hidden="false" customHeight="true" outlineLevel="0" collapsed="false">
      <c r="A111" s="34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43:31Z</dcterms:created>
  <dc:creator>大分県庁</dc:creator>
  <dc:description/>
  <dc:language>en-US</dc:language>
  <cp:lastModifiedBy>大分県庁</cp:lastModifiedBy>
  <dcterms:modified xsi:type="dcterms:W3CDTF">2009-05-17T23:28:53Z</dcterms:modified>
  <cp:revision>0</cp:revision>
  <dc:subject/>
  <dc:title/>
</cp:coreProperties>
</file>