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C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365</v>
      </c>
      <c r="D6" s="22" t="n">
        <v>248</v>
      </c>
      <c r="E6" s="23"/>
      <c r="F6" s="22"/>
      <c r="G6" s="23"/>
      <c r="H6" s="23" t="n">
        <v>117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3</v>
      </c>
      <c r="C7" s="21" t="n">
        <v>316</v>
      </c>
      <c r="D7" s="22" t="n">
        <v>225</v>
      </c>
      <c r="E7" s="23"/>
      <c r="F7" s="22"/>
      <c r="G7" s="23"/>
      <c r="H7" s="23" t="n">
        <v>91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4</v>
      </c>
      <c r="C8" s="21" t="n">
        <v>383</v>
      </c>
      <c r="D8" s="22" t="n">
        <v>282</v>
      </c>
      <c r="E8" s="23"/>
      <c r="F8" s="22"/>
      <c r="G8" s="23"/>
      <c r="H8" s="23" t="n">
        <v>101</v>
      </c>
      <c r="I8" s="23"/>
      <c r="J8" s="23"/>
      <c r="K8" s="23"/>
    </row>
    <row r="9" customFormat="false" ht="12" hidden="false" customHeight="true" outlineLevel="0" collapsed="false">
      <c r="A9" s="24" t="s">
        <v>15</v>
      </c>
      <c r="B9" s="20" t="n">
        <v>5</v>
      </c>
      <c r="C9" s="21" t="n">
        <v>247</v>
      </c>
      <c r="D9" s="22" t="n">
        <v>184</v>
      </c>
      <c r="E9" s="23"/>
      <c r="F9" s="22"/>
      <c r="G9" s="23"/>
      <c r="H9" s="23" t="n">
        <v>63</v>
      </c>
      <c r="I9" s="23"/>
      <c r="J9" s="23"/>
      <c r="K9" s="23"/>
    </row>
    <row r="10" customFormat="false" ht="6" hidden="false" customHeight="true" outlineLevel="0" collapsed="false">
      <c r="A10" s="19"/>
      <c r="B10" s="20"/>
      <c r="C10" s="25"/>
      <c r="D10" s="22"/>
      <c r="E10" s="23"/>
      <c r="F10" s="22"/>
      <c r="G10" s="23"/>
      <c r="H10" s="26"/>
      <c r="I10" s="23"/>
      <c r="J10" s="23"/>
      <c r="K10" s="23"/>
    </row>
    <row r="11" s="33" customFormat="true" ht="12" hidden="false" customHeight="true" outlineLevel="0" collapsed="false">
      <c r="A11" s="27"/>
      <c r="B11" s="28" t="n">
        <v>6</v>
      </c>
      <c r="C11" s="29" t="n">
        <f aca="false">D11+H11</f>
        <v>272</v>
      </c>
      <c r="D11" s="30" t="n">
        <v>225</v>
      </c>
      <c r="E11" s="31"/>
      <c r="F11" s="30"/>
      <c r="G11" s="31"/>
      <c r="H11" s="32" t="n">
        <v>47</v>
      </c>
      <c r="I11" s="31"/>
      <c r="J11" s="31"/>
      <c r="K11" s="31"/>
    </row>
    <row r="12" customFormat="false" ht="6" hidden="false" customHeight="true" outlineLevel="0" collapsed="false">
      <c r="A12" s="19"/>
      <c r="B12" s="20"/>
      <c r="C12" s="34"/>
      <c r="D12" s="35"/>
      <c r="E12" s="36"/>
      <c r="F12" s="37"/>
      <c r="G12" s="36"/>
      <c r="H12" s="36"/>
      <c r="I12" s="36"/>
      <c r="J12" s="36"/>
      <c r="K12" s="36"/>
    </row>
    <row r="13" customFormat="false" ht="12" hidden="false" customHeight="true" outlineLevel="0" collapsed="false">
      <c r="A13" s="24" t="s">
        <v>16</v>
      </c>
      <c r="B13" s="20" t="s">
        <v>17</v>
      </c>
      <c r="C13" s="38" t="n">
        <v>100</v>
      </c>
      <c r="D13" s="39" t="n">
        <f aca="false">D11*100/$C$11</f>
        <v>82.7205882352941</v>
      </c>
      <c r="E13" s="40"/>
      <c r="F13" s="41"/>
      <c r="G13" s="40"/>
      <c r="H13" s="42" t="n">
        <f aca="false">H11*100/$C$11</f>
        <v>17.2794117647059</v>
      </c>
      <c r="I13" s="40"/>
      <c r="J13" s="40"/>
      <c r="K13" s="40"/>
    </row>
    <row r="14" customFormat="false" ht="6.75" hidden="false" customHeight="true" outlineLevel="0" collapsed="false">
      <c r="A14" s="43"/>
      <c r="B14" s="44"/>
      <c r="C14" s="45"/>
      <c r="D14" s="46"/>
      <c r="E14" s="47"/>
      <c r="F14" s="47"/>
      <c r="G14" s="47"/>
      <c r="H14" s="47"/>
      <c r="I14" s="47"/>
      <c r="J14" s="47"/>
      <c r="K14" s="47"/>
    </row>
    <row r="15" customFormat="false" ht="12" hidden="false" customHeight="true" outlineLevel="0" collapsed="false">
      <c r="A15" s="19"/>
      <c r="B15" s="20" t="s">
        <v>14</v>
      </c>
      <c r="C15" s="21" t="n">
        <v>8175</v>
      </c>
      <c r="D15" s="22" t="n">
        <v>5007</v>
      </c>
      <c r="E15" s="23" t="n">
        <v>571</v>
      </c>
      <c r="F15" s="22" t="n">
        <v>238</v>
      </c>
      <c r="G15" s="23" t="n">
        <v>493</v>
      </c>
      <c r="H15" s="23" t="n">
        <v>436</v>
      </c>
      <c r="I15" s="23" t="n">
        <v>64</v>
      </c>
      <c r="J15" s="23" t="n">
        <v>754</v>
      </c>
      <c r="K15" s="23" t="n">
        <v>612</v>
      </c>
    </row>
    <row r="16" customFormat="false" ht="12" hidden="false" customHeight="true" outlineLevel="0" collapsed="false">
      <c r="A16" s="19"/>
      <c r="B16" s="20" t="n">
        <v>3</v>
      </c>
      <c r="C16" s="21" t="n">
        <v>8228</v>
      </c>
      <c r="D16" s="22" t="n">
        <v>5220</v>
      </c>
      <c r="E16" s="23" t="n">
        <v>513</v>
      </c>
      <c r="F16" s="22" t="n">
        <v>236</v>
      </c>
      <c r="G16" s="23" t="n">
        <v>435</v>
      </c>
      <c r="H16" s="23" t="n">
        <v>454</v>
      </c>
      <c r="I16" s="23" t="n">
        <v>60</v>
      </c>
      <c r="J16" s="23" t="n">
        <v>754</v>
      </c>
      <c r="K16" s="23" t="n">
        <v>556</v>
      </c>
    </row>
    <row r="17" customFormat="false" ht="12" hidden="false" customHeight="true" outlineLevel="0" collapsed="false">
      <c r="A17" s="19"/>
      <c r="B17" s="20" t="n">
        <v>4</v>
      </c>
      <c r="C17" s="21" t="n">
        <v>7987</v>
      </c>
      <c r="D17" s="22" t="n">
        <v>5140</v>
      </c>
      <c r="E17" s="23" t="n">
        <v>537</v>
      </c>
      <c r="F17" s="22" t="n">
        <v>184</v>
      </c>
      <c r="G17" s="23" t="n">
        <v>357</v>
      </c>
      <c r="H17" s="23" t="n">
        <v>353</v>
      </c>
      <c r="I17" s="23" t="n">
        <v>67</v>
      </c>
      <c r="J17" s="23" t="n">
        <v>762</v>
      </c>
      <c r="K17" s="23" t="n">
        <v>587</v>
      </c>
    </row>
    <row r="18" customFormat="false" ht="12" hidden="false" customHeight="true" outlineLevel="0" collapsed="false">
      <c r="A18" s="24" t="s">
        <v>18</v>
      </c>
      <c r="B18" s="20" t="n">
        <v>5</v>
      </c>
      <c r="C18" s="21" t="n">
        <v>7399</v>
      </c>
      <c r="D18" s="22" t="n">
        <v>4815</v>
      </c>
      <c r="E18" s="23" t="n">
        <v>388</v>
      </c>
      <c r="F18" s="22" t="n">
        <v>146</v>
      </c>
      <c r="G18" s="23" t="n">
        <v>364</v>
      </c>
      <c r="H18" s="23" t="n">
        <v>385</v>
      </c>
      <c r="I18" s="23" t="n">
        <v>58</v>
      </c>
      <c r="J18" s="23" t="n">
        <v>674</v>
      </c>
      <c r="K18" s="23" t="n">
        <v>569</v>
      </c>
    </row>
    <row r="19" customFormat="false" ht="6" hidden="false" customHeight="true" outlineLevel="0" collapsed="false">
      <c r="A19" s="19"/>
      <c r="B19" s="20"/>
      <c r="C19" s="21"/>
      <c r="D19" s="22"/>
      <c r="E19" s="23"/>
      <c r="F19" s="22"/>
      <c r="G19" s="23"/>
      <c r="H19" s="23"/>
      <c r="I19" s="23"/>
      <c r="J19" s="23"/>
      <c r="K19" s="23"/>
    </row>
    <row r="20" s="33" customFormat="true" ht="12" hidden="false" customHeight="true" outlineLevel="0" collapsed="false">
      <c r="A20" s="27"/>
      <c r="B20" s="28" t="n">
        <v>6</v>
      </c>
      <c r="C20" s="29" t="n">
        <f aca="false">SUM(D20:K20)</f>
        <v>6816</v>
      </c>
      <c r="D20" s="30" t="n">
        <v>4703</v>
      </c>
      <c r="E20" s="31" t="n">
        <v>295</v>
      </c>
      <c r="F20" s="30" t="n">
        <v>90</v>
      </c>
      <c r="G20" s="31" t="n">
        <v>269</v>
      </c>
      <c r="H20" s="31" t="n">
        <v>327</v>
      </c>
      <c r="I20" s="31" t="n">
        <v>56</v>
      </c>
      <c r="J20" s="31" t="n">
        <v>630</v>
      </c>
      <c r="K20" s="31" t="n">
        <v>446</v>
      </c>
    </row>
    <row r="21" customFormat="false" ht="6" hidden="false" customHeight="true" outlineLevel="0" collapsed="false">
      <c r="A21" s="19"/>
      <c r="B21" s="20"/>
      <c r="C21" s="34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4" t="s">
        <v>16</v>
      </c>
      <c r="B22" s="20" t="s">
        <v>17</v>
      </c>
      <c r="C22" s="38" t="n">
        <v>100</v>
      </c>
      <c r="D22" s="40" t="n">
        <f aca="false">D20*100/$C$20</f>
        <v>68.9994131455399</v>
      </c>
      <c r="E22" s="40" t="n">
        <f aca="false">E20*100/$C$20</f>
        <v>4.32805164319249</v>
      </c>
      <c r="F22" s="41" t="n">
        <f aca="false">F20*100/$C$20</f>
        <v>1.32042253521127</v>
      </c>
      <c r="G22" s="40" t="n">
        <f aca="false">G20*100/$C$20</f>
        <v>3.94659624413146</v>
      </c>
      <c r="H22" s="40" t="n">
        <f aca="false">H20*100/$C$20</f>
        <v>4.79753521126761</v>
      </c>
      <c r="I22" s="40" t="n">
        <f aca="false">I20*100/$C$20</f>
        <v>0.821596244131455</v>
      </c>
      <c r="J22" s="40" t="n">
        <f aca="false">J20*100/$C$20</f>
        <v>9.24295774647887</v>
      </c>
      <c r="K22" s="40" t="n">
        <f aca="false">K20*100/$C$20</f>
        <v>6.54342723004695</v>
      </c>
    </row>
    <row r="23" customFormat="false" ht="6.75" hidden="false" customHeight="true" outlineLevel="0" collapsed="false">
      <c r="A23" s="43"/>
      <c r="B23" s="44"/>
      <c r="C23" s="48"/>
      <c r="D23" s="49"/>
      <c r="E23" s="50"/>
      <c r="F23" s="50"/>
      <c r="G23" s="50"/>
      <c r="H23" s="50"/>
      <c r="I23" s="50"/>
      <c r="J23" s="50"/>
      <c r="K23" s="50"/>
    </row>
    <row r="24" customFormat="false" ht="12" hidden="false" customHeight="true" outlineLevel="0" collapsed="false">
      <c r="A24" s="51" t="s">
        <v>1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" hidden="false" customHeight="true" outlineLevel="0" collapsed="false">
      <c r="A25" s="52"/>
      <c r="B25" s="52"/>
      <c r="C25" s="4"/>
      <c r="D25" s="52"/>
      <c r="E25" s="4"/>
      <c r="F25" s="52"/>
      <c r="G25" s="4"/>
      <c r="H25" s="4"/>
      <c r="I25" s="4"/>
      <c r="J25" s="4"/>
      <c r="K25" s="4"/>
    </row>
    <row r="26" customFormat="false" ht="12" hidden="false" customHeight="true" outlineLevel="0" collapsed="false">
      <c r="A26" s="52"/>
      <c r="B26" s="52"/>
      <c r="C26" s="4"/>
      <c r="D26" s="52"/>
      <c r="E26" s="4"/>
      <c r="F26" s="52"/>
      <c r="G26" s="4"/>
      <c r="H26" s="4"/>
      <c r="I26" s="4"/>
      <c r="J26" s="4"/>
      <c r="K26" s="4"/>
    </row>
    <row r="27" customFormat="false" ht="12" hidden="false" customHeight="true" outlineLevel="0" collapsed="false">
      <c r="A27" s="53"/>
      <c r="B27" s="53"/>
      <c r="F27" s="53"/>
      <c r="G27" s="4"/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  <c r="F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  <row r="89" customFormat="false" ht="12" hidden="false" customHeight="true" outlineLevel="0" collapsed="false">
      <c r="A89" s="53"/>
      <c r="B89" s="53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0:48Z</dcterms:created>
  <dc:creator>大分県庁</dc:creator>
  <dc:description/>
  <dc:language>en-US</dc:language>
  <cp:lastModifiedBy>大分県庁</cp:lastModifiedBy>
  <dcterms:modified xsi:type="dcterms:W3CDTF">2009-04-06T05:10:56Z</dcterms:modified>
  <cp:revision>0</cp:revision>
  <dc:subject/>
  <dc:title/>
</cp:coreProperties>
</file>