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externalReferences>
    <externalReference r:id="rId3"/>
  </externalReferences>
  <definedNames>
    <definedName function="false" hidden="false" localSheetId="0" name="_xlnm.Print_Area" vbProcedure="false">'111'!$A$1:$G$19</definedName>
    <definedName function="false" hidden="false" name="_111_工事別着工住宅数数および床面積" vbProcedure="false">'111'!$A$1:$G$19</definedName>
    <definedName function="false" hidden="false" name="_60_農__作__物ー1" vbProcedure="false">'[1]'!$A$1:$T$83</definedName>
    <definedName function="false" hidden="false" localSheetId="0" name="_9_建__________設__________業" vbProcedure="false">'11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 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 数</t>
  </si>
  <si>
    <t xml:space="preserve">平 成 ４ 年 １ 月</t>
  </si>
  <si>
    <t xml:space="preserve">　  　   ２　</t>
  </si>
  <si>
    <t xml:space="preserve">　  　   ３　</t>
  </si>
  <si>
    <t xml:space="preserve">　  　   ４　</t>
  </si>
  <si>
    <t xml:space="preserve">　  　   ５　</t>
  </si>
  <si>
    <t xml:space="preserve">　       ６　</t>
  </si>
  <si>
    <t xml:space="preserve">　     　７　</t>
  </si>
  <si>
    <t xml:space="preserve">　     　８　</t>
  </si>
  <si>
    <t xml:space="preserve">　     　９　</t>
  </si>
  <si>
    <t xml:space="preserve">　     　１０　</t>
  </si>
  <si>
    <t xml:space="preserve">　     　１１　</t>
  </si>
  <si>
    <t xml:space="preserve">　  　   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0" customFormat="true" ht="19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</row>
    <row r="4" s="10" customFormat="true" ht="19.5" hidden="false" customHeight="true" outlineLevel="0" collapsed="false">
      <c r="A4" s="8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9" t="s">
        <v>7</v>
      </c>
    </row>
    <row r="5" s="10" customFormat="true" ht="15" hidden="false" customHeight="true" outlineLevel="0" collapsed="false">
      <c r="A5" s="11" t="s">
        <v>8</v>
      </c>
      <c r="B5" s="12" t="n">
        <f aca="false">SUM(B7:B18)</f>
        <v>12579</v>
      </c>
      <c r="C5" s="12" t="n">
        <f aca="false">SUM(C7:C18)</f>
        <v>1172313</v>
      </c>
      <c r="D5" s="12" t="n">
        <f aca="false">SUM(D7:D18)</f>
        <v>10491</v>
      </c>
      <c r="E5" s="12" t="n">
        <f aca="false">SUM(E7:E18)</f>
        <v>1069507</v>
      </c>
      <c r="F5" s="12" t="n">
        <f aca="false">SUM(F7:F18)</f>
        <v>2088</v>
      </c>
      <c r="G5" s="12" t="n">
        <f aca="false">SUM(G7:G18)</f>
        <v>102806</v>
      </c>
    </row>
    <row r="6" s="10" customFormat="true" ht="12" hidden="false" customHeight="true" outlineLevel="0" collapsed="false">
      <c r="A6" s="13"/>
      <c r="B6" s="14"/>
      <c r="C6" s="15"/>
      <c r="D6" s="15"/>
      <c r="E6" s="15"/>
      <c r="F6" s="15"/>
      <c r="G6" s="15"/>
    </row>
    <row r="7" customFormat="false" ht="12" hidden="false" customHeight="true" outlineLevel="0" collapsed="false">
      <c r="A7" s="16" t="s">
        <v>9</v>
      </c>
      <c r="B7" s="17" t="n">
        <f aca="false">SUM(D7+F7)</f>
        <v>712</v>
      </c>
      <c r="C7" s="17" t="n">
        <f aca="false">SUM(E7+G7)</f>
        <v>70168</v>
      </c>
      <c r="D7" s="18" t="n">
        <v>584</v>
      </c>
      <c r="E7" s="18" t="n">
        <v>61825</v>
      </c>
      <c r="F7" s="19" t="n">
        <v>128</v>
      </c>
      <c r="G7" s="18" t="n">
        <v>8343</v>
      </c>
    </row>
    <row r="8" customFormat="false" ht="12" hidden="false" customHeight="true" outlineLevel="0" collapsed="false">
      <c r="A8" s="16" t="s">
        <v>10</v>
      </c>
      <c r="B8" s="17" t="n">
        <f aca="false">SUM(D8+F8)</f>
        <v>792</v>
      </c>
      <c r="C8" s="17" t="n">
        <f aca="false">SUM(E8+G8)</f>
        <v>80212</v>
      </c>
      <c r="D8" s="18" t="n">
        <v>626</v>
      </c>
      <c r="E8" s="18" t="n">
        <v>71495</v>
      </c>
      <c r="F8" s="19" t="n">
        <v>166</v>
      </c>
      <c r="G8" s="18" t="n">
        <v>8717</v>
      </c>
    </row>
    <row r="9" customFormat="false" ht="12" hidden="false" customHeight="true" outlineLevel="0" collapsed="false">
      <c r="A9" s="16" t="s">
        <v>11</v>
      </c>
      <c r="B9" s="17" t="n">
        <f aca="false">SUM(D9+F9)</f>
        <v>995</v>
      </c>
      <c r="C9" s="17" t="n">
        <f aca="false">SUM(E9+G9)</f>
        <v>96626</v>
      </c>
      <c r="D9" s="19" t="n">
        <v>807</v>
      </c>
      <c r="E9" s="19" t="n">
        <v>87449</v>
      </c>
      <c r="F9" s="19" t="n">
        <v>188</v>
      </c>
      <c r="G9" s="18" t="n">
        <v>9177</v>
      </c>
    </row>
    <row r="10" customFormat="false" ht="12" hidden="false" customHeight="true" outlineLevel="0" collapsed="false">
      <c r="A10" s="16" t="s">
        <v>12</v>
      </c>
      <c r="B10" s="17" t="n">
        <f aca="false">SUM(D10+F10)</f>
        <v>1101</v>
      </c>
      <c r="C10" s="17" t="n">
        <f aca="false">SUM(E10+G10)</f>
        <v>98765</v>
      </c>
      <c r="D10" s="19" t="n">
        <v>908</v>
      </c>
      <c r="E10" s="19" t="n">
        <v>90120</v>
      </c>
      <c r="F10" s="19" t="n">
        <v>193</v>
      </c>
      <c r="G10" s="18" t="n">
        <v>8645</v>
      </c>
    </row>
    <row r="11" customFormat="false" ht="12" hidden="false" customHeight="true" outlineLevel="0" collapsed="false">
      <c r="A11" s="16" t="s">
        <v>13</v>
      </c>
      <c r="B11" s="17" t="n">
        <f aca="false">SUM(D11+F11)</f>
        <v>949</v>
      </c>
      <c r="C11" s="17" t="n">
        <f aca="false">SUM(E11+G11)</f>
        <v>89996</v>
      </c>
      <c r="D11" s="19" t="n">
        <v>762</v>
      </c>
      <c r="E11" s="19" t="n">
        <v>80407</v>
      </c>
      <c r="F11" s="19" t="n">
        <v>187</v>
      </c>
      <c r="G11" s="18" t="n">
        <v>9589</v>
      </c>
    </row>
    <row r="12" customFormat="false" ht="12" hidden="false" customHeight="true" outlineLevel="0" collapsed="false">
      <c r="A12" s="16" t="s">
        <v>14</v>
      </c>
      <c r="B12" s="17" t="n">
        <f aca="false">SUM(D12+F12)</f>
        <v>1127</v>
      </c>
      <c r="C12" s="17" t="n">
        <f aca="false">SUM(E12+G12)</f>
        <v>101829</v>
      </c>
      <c r="D12" s="19" t="n">
        <v>921</v>
      </c>
      <c r="E12" s="19" t="n">
        <v>92534</v>
      </c>
      <c r="F12" s="19" t="n">
        <v>206</v>
      </c>
      <c r="G12" s="18" t="n">
        <v>9295</v>
      </c>
    </row>
    <row r="13" customFormat="false" ht="12" hidden="false" customHeight="true" outlineLevel="0" collapsed="false">
      <c r="A13" s="16" t="s">
        <v>15</v>
      </c>
      <c r="B13" s="17" t="n">
        <f aca="false">SUM(D13+F13)</f>
        <v>1130</v>
      </c>
      <c r="C13" s="17" t="n">
        <f aca="false">SUM(E13+G13)</f>
        <v>111179</v>
      </c>
      <c r="D13" s="19" t="n">
        <v>970</v>
      </c>
      <c r="E13" s="19" t="n">
        <v>104005</v>
      </c>
      <c r="F13" s="19" t="n">
        <v>160</v>
      </c>
      <c r="G13" s="18" t="n">
        <v>7174</v>
      </c>
    </row>
    <row r="14" customFormat="false" ht="12" hidden="false" customHeight="true" outlineLevel="0" collapsed="false">
      <c r="A14" s="16" t="s">
        <v>16</v>
      </c>
      <c r="B14" s="17" t="n">
        <f aca="false">SUM(D14+F14)</f>
        <v>996</v>
      </c>
      <c r="C14" s="17" t="n">
        <f aca="false">SUM(E14+G14)</f>
        <v>105047</v>
      </c>
      <c r="D14" s="19" t="n">
        <v>846</v>
      </c>
      <c r="E14" s="19" t="n">
        <v>97874</v>
      </c>
      <c r="F14" s="19" t="n">
        <v>150</v>
      </c>
      <c r="G14" s="18" t="n">
        <v>7173</v>
      </c>
    </row>
    <row r="15" customFormat="false" ht="12" hidden="false" customHeight="true" outlineLevel="0" collapsed="false">
      <c r="A15" s="16" t="s">
        <v>17</v>
      </c>
      <c r="B15" s="17" t="n">
        <f aca="false">SUM(D15+F15)</f>
        <v>1046</v>
      </c>
      <c r="C15" s="17" t="n">
        <f aca="false">SUM(E15+G15)</f>
        <v>98511</v>
      </c>
      <c r="D15" s="19" t="n">
        <v>899</v>
      </c>
      <c r="E15" s="19" t="n">
        <v>91147</v>
      </c>
      <c r="F15" s="19" t="n">
        <v>147</v>
      </c>
      <c r="G15" s="18" t="n">
        <v>7364</v>
      </c>
    </row>
    <row r="16" customFormat="false" ht="12" hidden="false" customHeight="true" outlineLevel="0" collapsed="false">
      <c r="A16" s="16" t="s">
        <v>18</v>
      </c>
      <c r="B16" s="17" t="n">
        <f aca="false">SUM(D16+F16)</f>
        <v>1531</v>
      </c>
      <c r="C16" s="17" t="n">
        <f aca="false">SUM(E16+G16)</f>
        <v>127751</v>
      </c>
      <c r="D16" s="19" t="n">
        <v>1344</v>
      </c>
      <c r="E16" s="19" t="n">
        <v>118378</v>
      </c>
      <c r="F16" s="19" t="n">
        <v>187</v>
      </c>
      <c r="G16" s="18" t="n">
        <v>9373</v>
      </c>
    </row>
    <row r="17" customFormat="false" ht="12" hidden="false" customHeight="true" outlineLevel="0" collapsed="false">
      <c r="A17" s="16" t="s">
        <v>19</v>
      </c>
      <c r="B17" s="17" t="n">
        <f aca="false">SUM(D17+F17)</f>
        <v>1148</v>
      </c>
      <c r="C17" s="17" t="n">
        <f aca="false">SUM(E17+G17)</f>
        <v>98182</v>
      </c>
      <c r="D17" s="19" t="n">
        <v>951</v>
      </c>
      <c r="E17" s="19" t="n">
        <v>89065</v>
      </c>
      <c r="F17" s="19" t="n">
        <v>197</v>
      </c>
      <c r="G17" s="18" t="n">
        <v>9117</v>
      </c>
    </row>
    <row r="18" customFormat="false" ht="12" hidden="false" customHeight="true" outlineLevel="0" collapsed="false">
      <c r="A18" s="20" t="s">
        <v>20</v>
      </c>
      <c r="B18" s="17" t="n">
        <f aca="false">SUM(D18+F18)</f>
        <v>1052</v>
      </c>
      <c r="C18" s="17" t="n">
        <f aca="false">SUM(E18+G18)</f>
        <v>94047</v>
      </c>
      <c r="D18" s="18" t="n">
        <v>873</v>
      </c>
      <c r="E18" s="18" t="n">
        <v>85208</v>
      </c>
      <c r="F18" s="19" t="n">
        <v>179</v>
      </c>
      <c r="G18" s="21" t="n">
        <v>8839</v>
      </c>
    </row>
    <row r="19" customFormat="false" ht="12" hidden="false" customHeight="true" outlineLevel="0" collapsed="false">
      <c r="A19" s="22" t="s">
        <v>21</v>
      </c>
      <c r="B19" s="23"/>
      <c r="C19" s="24"/>
      <c r="D19" s="24"/>
      <c r="E19" s="24"/>
      <c r="F19" s="24"/>
      <c r="G19" s="24"/>
    </row>
    <row r="29" customFormat="false" ht="15.75" hidden="false" customHeight="true" outlineLevel="0" collapsed="false"/>
    <row r="30" customFormat="false" ht="12" hidden="false" customHeight="true" outlineLevel="0" collapsed="false">
      <c r="A30" s="7"/>
      <c r="B30" s="25"/>
    </row>
    <row r="50" customFormat="false" ht="12" hidden="false" customHeight="true" outlineLevel="0" collapsed="false">
      <c r="A50" s="7"/>
      <c r="D50" s="25"/>
      <c r="E50" s="25"/>
      <c r="F50" s="25"/>
    </row>
    <row r="51" customFormat="false" ht="12" hidden="false" customHeight="true" outlineLevel="0" collapsed="false">
      <c r="A51" s="7"/>
      <c r="D51" s="25"/>
      <c r="E51" s="25"/>
      <c r="F51" s="25"/>
    </row>
    <row r="52" customFormat="false" ht="12" hidden="false" customHeight="true" outlineLevel="0" collapsed="false">
      <c r="A52" s="7"/>
      <c r="D52" s="25"/>
      <c r="E52" s="25"/>
      <c r="F52" s="25"/>
    </row>
    <row r="53" customFormat="false" ht="12" hidden="false" customHeight="true" outlineLevel="0" collapsed="false">
      <c r="A53" s="7"/>
      <c r="D53" s="25"/>
      <c r="E53" s="25"/>
      <c r="F53" s="25"/>
    </row>
    <row r="54" customFormat="false" ht="12" hidden="false" customHeight="true" outlineLevel="0" collapsed="false">
      <c r="A54" s="7"/>
      <c r="D54" s="25"/>
      <c r="E54" s="25"/>
      <c r="F54" s="25"/>
    </row>
    <row r="55" customFormat="false" ht="12" hidden="false" customHeight="true" outlineLevel="0" collapsed="false">
      <c r="A55" s="7"/>
      <c r="D55" s="25"/>
      <c r="E55" s="25"/>
      <c r="F55" s="25"/>
    </row>
    <row r="56" customFormat="false" ht="12" hidden="false" customHeight="true" outlineLevel="0" collapsed="false">
      <c r="A56" s="7"/>
      <c r="D56" s="25"/>
      <c r="E56" s="25"/>
      <c r="F56" s="25"/>
    </row>
    <row r="57" customFormat="false" ht="12" hidden="false" customHeight="true" outlineLevel="0" collapsed="false">
      <c r="A57" s="7"/>
      <c r="D57" s="25"/>
      <c r="E57" s="25"/>
      <c r="F57" s="25"/>
    </row>
    <row r="58" customFormat="false" ht="12" hidden="false" customHeight="true" outlineLevel="0" collapsed="false">
      <c r="A58" s="7"/>
      <c r="D58" s="25"/>
      <c r="E58" s="25"/>
      <c r="F58" s="25"/>
    </row>
    <row r="59" customFormat="false" ht="12" hidden="false" customHeight="true" outlineLevel="0" collapsed="false">
      <c r="A59" s="7"/>
      <c r="D59" s="25"/>
      <c r="E59" s="25"/>
      <c r="F59" s="25"/>
    </row>
    <row r="60" customFormat="false" ht="12" hidden="false" customHeight="true" outlineLevel="0" collapsed="false">
      <c r="A60" s="7"/>
      <c r="D60" s="25"/>
      <c r="E60" s="25"/>
      <c r="F60" s="25"/>
    </row>
    <row r="61" customFormat="false" ht="12" hidden="false" customHeight="true" outlineLevel="0" collapsed="false">
      <c r="A61" s="7"/>
      <c r="D61" s="25"/>
      <c r="E61" s="25"/>
      <c r="F61" s="25"/>
    </row>
    <row r="62" customFormat="false" ht="12" hidden="false" customHeight="true" outlineLevel="0" collapsed="false">
      <c r="A62" s="7"/>
      <c r="D62" s="25"/>
      <c r="E62" s="25"/>
      <c r="F62" s="25"/>
    </row>
    <row r="63" customFormat="false" ht="12" hidden="false" customHeight="true" outlineLevel="0" collapsed="false">
      <c r="A63" s="7"/>
      <c r="D63" s="25"/>
      <c r="E63" s="25"/>
      <c r="F63" s="25"/>
    </row>
    <row r="64" customFormat="false" ht="12" hidden="false" customHeight="true" outlineLevel="0" collapsed="false">
      <c r="A64" s="7"/>
      <c r="D64" s="25"/>
      <c r="E64" s="25"/>
      <c r="F64" s="25"/>
    </row>
    <row r="65" customFormat="false" ht="12" hidden="false" customHeight="true" outlineLevel="0" collapsed="false">
      <c r="A65" s="7"/>
      <c r="D65" s="25"/>
      <c r="E65" s="25"/>
      <c r="F65" s="25"/>
    </row>
    <row r="66" customFormat="false" ht="12" hidden="false" customHeight="true" outlineLevel="0" collapsed="false">
      <c r="A66" s="7"/>
      <c r="D66" s="25"/>
      <c r="E66" s="25"/>
      <c r="F66" s="25"/>
    </row>
    <row r="67" customFormat="false" ht="12" hidden="false" customHeight="true" outlineLevel="0" collapsed="false">
      <c r="A67" s="7"/>
      <c r="D67" s="25"/>
      <c r="E67" s="25"/>
      <c r="F67" s="25"/>
    </row>
    <row r="68" customFormat="false" ht="12" hidden="false" customHeight="true" outlineLevel="0" collapsed="false">
      <c r="A68" s="7"/>
      <c r="D68" s="25"/>
      <c r="E68" s="25"/>
      <c r="F68" s="25"/>
    </row>
    <row r="69" customFormat="false" ht="12" hidden="false" customHeight="true" outlineLevel="0" collapsed="false">
      <c r="A69" s="7"/>
      <c r="D69" s="25"/>
      <c r="E69" s="25"/>
      <c r="F69" s="25"/>
    </row>
    <row r="70" customFormat="false" ht="12" hidden="false" customHeight="true" outlineLevel="0" collapsed="false">
      <c r="A70" s="7"/>
      <c r="D70" s="25"/>
      <c r="E70" s="25"/>
      <c r="F70" s="25"/>
    </row>
    <row r="71" customFormat="false" ht="12" hidden="false" customHeight="true" outlineLevel="0" collapsed="false">
      <c r="A71" s="7"/>
      <c r="D71" s="25"/>
      <c r="E71" s="25"/>
      <c r="F71" s="25"/>
    </row>
    <row r="72" customFormat="false" ht="12" hidden="false" customHeight="true" outlineLevel="0" collapsed="false">
      <c r="A72" s="7"/>
      <c r="D72" s="25"/>
      <c r="E72" s="25"/>
      <c r="F72" s="25"/>
    </row>
    <row r="73" customFormat="false" ht="12" hidden="false" customHeight="true" outlineLevel="0" collapsed="false">
      <c r="A73" s="7"/>
      <c r="D73" s="25"/>
      <c r="E73" s="25"/>
      <c r="F73" s="25"/>
    </row>
    <row r="74" customFormat="false" ht="12" hidden="false" customHeight="true" outlineLevel="0" collapsed="false">
      <c r="A74" s="7"/>
      <c r="D74" s="25"/>
      <c r="E74" s="25"/>
      <c r="F74" s="25"/>
    </row>
    <row r="75" customFormat="false" ht="12" hidden="false" customHeight="true" outlineLevel="0" collapsed="false">
      <c r="A75" s="7"/>
      <c r="D75" s="25"/>
      <c r="E75" s="25"/>
      <c r="F75" s="25"/>
    </row>
    <row r="76" customFormat="false" ht="12" hidden="false" customHeight="true" outlineLevel="0" collapsed="false">
      <c r="A76" s="7"/>
      <c r="D76" s="25"/>
      <c r="E76" s="25"/>
      <c r="F76" s="25"/>
    </row>
    <row r="77" customFormat="false" ht="12" hidden="false" customHeight="true" outlineLevel="0" collapsed="false">
      <c r="A77" s="7"/>
      <c r="D77" s="25"/>
      <c r="E77" s="25"/>
      <c r="F77" s="25"/>
    </row>
    <row r="78" customFormat="false" ht="12" hidden="false" customHeight="true" outlineLevel="0" collapsed="false">
      <c r="A78" s="7"/>
      <c r="D78" s="25"/>
      <c r="E78" s="25"/>
      <c r="F78" s="25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7:18Z</dcterms:created>
  <dc:creator>大分県庁</dc:creator>
  <dc:description/>
  <dc:language>en-US</dc:language>
  <cp:lastModifiedBy>大分県庁</cp:lastModifiedBy>
  <dcterms:modified xsi:type="dcterms:W3CDTF">2009-04-07T06:37:26Z</dcterms:modified>
  <cp:revision>0</cp:revision>
  <dc:subject/>
  <dc:title/>
</cp:coreProperties>
</file>