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P$26</definedName>
    <definedName function="false" hidden="false" name="_60_農__作__物ー1" vbProcedure="false">'[1]'!$A$1:$T$83</definedName>
    <definedName function="false" hidden="false" name="_１１３_建_築_主_別_着_工_建_築_数" vbProcedure="false">'113'!$A$1:$P$27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4"/>
        <color rgb="FF000000"/>
        <rFont val="Noto Sans"/>
        <family val="2"/>
      </rPr>
      <t xml:space="preserve">                            　　　　　</t>
    </r>
    <r>
      <rPr>
        <sz val="14"/>
        <color rgb="FF000000"/>
        <rFont val="ＭＳ 明朝"/>
        <family val="1"/>
        <charset val="128"/>
      </rPr>
      <t xml:space="preserve">113</t>
    </r>
    <r>
      <rPr>
        <sz val="14"/>
        <color rgb="FF000000"/>
        <rFont val="Noto Sans"/>
        <family val="2"/>
      </rPr>
      <t xml:space="preserve">．建    築    主    別    着    工    建    築    数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町       村  </t>
  </si>
  <si>
    <t xml:space="preserve">会                 社</t>
  </si>
  <si>
    <t xml:space="preserve">団                 体</t>
  </si>
  <si>
    <t xml:space="preserve">個                  人</t>
  </si>
  <si>
    <t xml:space="preserve">標示番号</t>
  </si>
  <si>
    <t xml:space="preserve">床 面 積</t>
  </si>
  <si>
    <t xml:space="preserve">工事費予定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63</t>
  </si>
  <si>
    <t xml:space="preserve">平 成 元 年</t>
  </si>
  <si>
    <t xml:space="preserve">元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建築物着工統計調査は、建築基準法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第１項の規定によって、建築物の工事に着手しようとする場合 に、建築主から県知事に対して届けられた数値である。</t>
    </r>
  </si>
  <si>
    <r>
      <rPr>
        <sz val="10"/>
        <color rgb="FF000000"/>
        <rFont val="Noto Sans"/>
        <family val="2"/>
      </rPr>
      <t xml:space="preserve">     ただし、工事にかかる建築物又はその部分の床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以内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1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24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2"/>
      <c r="L3" s="12" t="s">
        <v>8</v>
      </c>
      <c r="M3" s="12"/>
      <c r="N3" s="12" t="s">
        <v>9</v>
      </c>
      <c r="O3" s="12"/>
      <c r="P3" s="13" t="s">
        <v>10</v>
      </c>
    </row>
    <row r="4" s="14" customFormat="true" ht="24" hidden="false" customHeight="true" outlineLevel="0" collapsed="false">
      <c r="A4" s="10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3"/>
    </row>
    <row r="5" customFormat="false" ht="12" hidden="false" customHeight="true" outlineLevel="0" collapsed="false">
      <c r="A5" s="15" t="s">
        <v>13</v>
      </c>
      <c r="B5" s="16" t="n">
        <v>2260464</v>
      </c>
      <c r="C5" s="17" t="n">
        <v>23592948</v>
      </c>
      <c r="D5" s="17" t="n">
        <v>34435</v>
      </c>
      <c r="E5" s="17" t="n">
        <v>478288</v>
      </c>
      <c r="F5" s="6" t="n">
        <v>37206</v>
      </c>
      <c r="G5" s="17" t="n">
        <v>376300</v>
      </c>
      <c r="H5" s="17" t="n">
        <v>119865</v>
      </c>
      <c r="I5" s="17" t="n">
        <v>1444531</v>
      </c>
      <c r="J5" s="17" t="n">
        <v>761448</v>
      </c>
      <c r="K5" s="17" t="n">
        <v>8045603</v>
      </c>
      <c r="L5" s="17" t="n">
        <v>148986</v>
      </c>
      <c r="M5" s="17" t="n">
        <v>1802368</v>
      </c>
      <c r="N5" s="17" t="n">
        <v>1158524</v>
      </c>
      <c r="O5" s="17" t="n">
        <v>11445850</v>
      </c>
      <c r="P5" s="18" t="s">
        <v>14</v>
      </c>
    </row>
    <row r="6" customFormat="false" ht="12" hidden="false" customHeight="true" outlineLevel="0" collapsed="false">
      <c r="A6" s="15" t="s">
        <v>15</v>
      </c>
      <c r="B6" s="16" t="n">
        <v>2686674</v>
      </c>
      <c r="C6" s="17" t="n">
        <v>31172682</v>
      </c>
      <c r="D6" s="17" t="n">
        <v>17056</v>
      </c>
      <c r="E6" s="17" t="n">
        <v>239715</v>
      </c>
      <c r="F6" s="6" t="n">
        <v>119028</v>
      </c>
      <c r="G6" s="17" t="n">
        <v>2070865</v>
      </c>
      <c r="H6" s="17" t="n">
        <v>147765</v>
      </c>
      <c r="I6" s="17" t="n">
        <v>2251888</v>
      </c>
      <c r="J6" s="17" t="n">
        <v>1088284</v>
      </c>
      <c r="K6" s="17" t="n">
        <v>12739126</v>
      </c>
      <c r="L6" s="17" t="n">
        <v>151408</v>
      </c>
      <c r="M6" s="17" t="n">
        <v>1893572</v>
      </c>
      <c r="N6" s="17" t="n">
        <v>1163133</v>
      </c>
      <c r="O6" s="17" t="n">
        <v>11977516</v>
      </c>
      <c r="P6" s="19" t="s">
        <v>16</v>
      </c>
    </row>
    <row r="7" customFormat="false" ht="12" hidden="false" customHeight="true" outlineLevel="0" collapsed="false">
      <c r="A7" s="20" t="s">
        <v>17</v>
      </c>
      <c r="B7" s="16" t="n">
        <v>2850746</v>
      </c>
      <c r="C7" s="17" t="n">
        <v>35629008</v>
      </c>
      <c r="D7" s="17" t="n">
        <v>28976</v>
      </c>
      <c r="E7" s="17" t="n">
        <v>619510</v>
      </c>
      <c r="F7" s="6" t="n">
        <v>63862</v>
      </c>
      <c r="G7" s="17" t="n">
        <v>885007</v>
      </c>
      <c r="H7" s="17" t="n">
        <v>145123</v>
      </c>
      <c r="I7" s="17" t="n">
        <v>2211505</v>
      </c>
      <c r="J7" s="17" t="n">
        <v>1348843</v>
      </c>
      <c r="K7" s="17" t="n">
        <v>17421501</v>
      </c>
      <c r="L7" s="17" t="n">
        <v>138701</v>
      </c>
      <c r="M7" s="17" t="n">
        <v>1921774</v>
      </c>
      <c r="N7" s="17" t="n">
        <v>1125241</v>
      </c>
      <c r="O7" s="17" t="n">
        <v>12569711</v>
      </c>
      <c r="P7" s="18" t="s">
        <v>18</v>
      </c>
    </row>
    <row r="8" customFormat="false" ht="12" hidden="false" customHeight="true" outlineLevel="0" collapsed="false">
      <c r="A8" s="20" t="s">
        <v>19</v>
      </c>
      <c r="B8" s="16" t="n">
        <v>2415627</v>
      </c>
      <c r="C8" s="17" t="n">
        <v>33814678</v>
      </c>
      <c r="D8" s="17" t="n">
        <v>15251</v>
      </c>
      <c r="E8" s="17" t="n">
        <v>284637</v>
      </c>
      <c r="F8" s="6" t="n">
        <v>95180</v>
      </c>
      <c r="G8" s="17" t="n">
        <v>1800293</v>
      </c>
      <c r="H8" s="17" t="n">
        <v>109981</v>
      </c>
      <c r="I8" s="17" t="n">
        <v>1711975</v>
      </c>
      <c r="J8" s="17" t="n">
        <v>1047003</v>
      </c>
      <c r="K8" s="17" t="n">
        <v>16500027</v>
      </c>
      <c r="L8" s="17" t="n">
        <v>143333</v>
      </c>
      <c r="M8" s="17" t="n">
        <v>2126543</v>
      </c>
      <c r="N8" s="17" t="n">
        <v>1004879</v>
      </c>
      <c r="O8" s="17" t="n">
        <v>11391203</v>
      </c>
      <c r="P8" s="18" t="s">
        <v>20</v>
      </c>
    </row>
    <row r="9" customFormat="false" ht="12" hidden="false" customHeight="true" outlineLevel="0" collapsed="false">
      <c r="A9" s="20"/>
      <c r="B9" s="16"/>
      <c r="C9" s="17"/>
      <c r="D9" s="17"/>
      <c r="E9" s="17"/>
      <c r="F9" s="6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s="23" customFormat="true" ht="12" hidden="false" customHeight="true" outlineLevel="0" collapsed="false">
      <c r="A10" s="20" t="s">
        <v>21</v>
      </c>
      <c r="B10" s="21" t="n">
        <f aca="false">SUM(B12:B23)</f>
        <v>2339013</v>
      </c>
      <c r="C10" s="22" t="n">
        <f aca="false">SUM(C12:C23)</f>
        <v>33775625</v>
      </c>
      <c r="D10" s="22" t="n">
        <f aca="false">SUM(D12:D23)</f>
        <v>37366</v>
      </c>
      <c r="E10" s="22" t="n">
        <f aca="false">SUM(E12:E23)</f>
        <v>839224</v>
      </c>
      <c r="F10" s="22" t="n">
        <f aca="false">SUM(F12:F23)</f>
        <v>117388</v>
      </c>
      <c r="G10" s="22" t="n">
        <f aca="false">SUM(G12:G23)</f>
        <v>2799202</v>
      </c>
      <c r="H10" s="22" t="n">
        <f aca="false">SUM(H12:H23)</f>
        <v>153352</v>
      </c>
      <c r="I10" s="22" t="n">
        <f aca="false">SUM(I12:I23)</f>
        <v>2681435</v>
      </c>
      <c r="J10" s="22" t="n">
        <f aca="false">SUM(J12:J23)</f>
        <v>768137</v>
      </c>
      <c r="K10" s="22" t="n">
        <f aca="false">SUM(K12:K23)</f>
        <v>11756160</v>
      </c>
      <c r="L10" s="22" t="n">
        <f aca="false">SUM(L12:L23)</f>
        <v>144103</v>
      </c>
      <c r="M10" s="22" t="n">
        <f aca="false">SUM(M12:M23)</f>
        <v>2371656</v>
      </c>
      <c r="N10" s="22" t="n">
        <f aca="false">SUM(N12:N23)</f>
        <v>1119836</v>
      </c>
      <c r="O10" s="22" t="n">
        <f aca="false">SUM(O12:O23)</f>
        <v>13350648</v>
      </c>
      <c r="P10" s="18" t="s">
        <v>22</v>
      </c>
    </row>
    <row r="11" customFormat="false" ht="12" hidden="false" customHeight="true" outlineLevel="0" collapsed="false">
      <c r="A11" s="20"/>
      <c r="B11" s="16"/>
      <c r="C11" s="17"/>
      <c r="D11" s="17"/>
      <c r="E11" s="17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" hidden="false" customHeight="true" outlineLevel="0" collapsed="false">
      <c r="A12" s="15" t="s">
        <v>23</v>
      </c>
      <c r="B12" s="16" t="n">
        <v>173391</v>
      </c>
      <c r="C12" s="17" t="n">
        <v>2599115</v>
      </c>
      <c r="D12" s="17" t="n">
        <v>10244</v>
      </c>
      <c r="E12" s="17" t="n">
        <v>320350</v>
      </c>
      <c r="F12" s="6" t="n">
        <v>4726</v>
      </c>
      <c r="G12" s="17" t="n">
        <v>88856</v>
      </c>
      <c r="H12" s="17" t="n">
        <v>4396</v>
      </c>
      <c r="I12" s="17" t="n">
        <v>58712</v>
      </c>
      <c r="J12" s="17" t="n">
        <v>73302</v>
      </c>
      <c r="K12" s="17" t="n">
        <v>1225890</v>
      </c>
      <c r="L12" s="17" t="n">
        <v>11580</v>
      </c>
      <c r="M12" s="17" t="n">
        <v>94314</v>
      </c>
      <c r="N12" s="17" t="n">
        <v>69143</v>
      </c>
      <c r="O12" s="17" t="n">
        <v>810993</v>
      </c>
      <c r="P12" s="18" t="s">
        <v>24</v>
      </c>
    </row>
    <row r="13" customFormat="false" ht="12" hidden="false" customHeight="true" outlineLevel="0" collapsed="false">
      <c r="A13" s="20" t="s">
        <v>17</v>
      </c>
      <c r="B13" s="16" t="n">
        <v>147993</v>
      </c>
      <c r="C13" s="17" t="n">
        <v>1861939</v>
      </c>
      <c r="D13" s="17" t="n">
        <v>528</v>
      </c>
      <c r="E13" s="17" t="n">
        <v>10300</v>
      </c>
      <c r="F13" s="6" t="n">
        <v>148</v>
      </c>
      <c r="G13" s="17" t="n">
        <v>1800</v>
      </c>
      <c r="H13" s="17" t="n">
        <v>7672</v>
      </c>
      <c r="I13" s="17" t="n">
        <v>199902</v>
      </c>
      <c r="J13" s="17" t="n">
        <v>47782</v>
      </c>
      <c r="K13" s="17" t="n">
        <v>603174</v>
      </c>
      <c r="L13" s="17" t="n">
        <v>5645</v>
      </c>
      <c r="M13" s="17" t="n">
        <v>51881</v>
      </c>
      <c r="N13" s="17" t="n">
        <v>86218</v>
      </c>
      <c r="O13" s="17" t="n">
        <v>994882</v>
      </c>
      <c r="P13" s="18" t="s">
        <v>18</v>
      </c>
    </row>
    <row r="14" customFormat="false" ht="12" hidden="false" customHeight="true" outlineLevel="0" collapsed="false">
      <c r="A14" s="20" t="s">
        <v>19</v>
      </c>
      <c r="B14" s="16" t="n">
        <v>183075</v>
      </c>
      <c r="C14" s="17" t="n">
        <v>2592952</v>
      </c>
      <c r="D14" s="6" t="n">
        <v>9553</v>
      </c>
      <c r="E14" s="6" t="n">
        <v>206150</v>
      </c>
      <c r="F14" s="6" t="n">
        <v>4874</v>
      </c>
      <c r="G14" s="17" t="n">
        <v>68203</v>
      </c>
      <c r="H14" s="17" t="n">
        <v>6479</v>
      </c>
      <c r="I14" s="17" t="n">
        <v>145175</v>
      </c>
      <c r="J14" s="17" t="n">
        <v>59821</v>
      </c>
      <c r="K14" s="17" t="n">
        <v>836888</v>
      </c>
      <c r="L14" s="17" t="n">
        <v>14747</v>
      </c>
      <c r="M14" s="17" t="n">
        <v>337920</v>
      </c>
      <c r="N14" s="17" t="n">
        <v>87601</v>
      </c>
      <c r="O14" s="17" t="n">
        <v>998616</v>
      </c>
      <c r="P14" s="18" t="s">
        <v>20</v>
      </c>
    </row>
    <row r="15" customFormat="false" ht="12" hidden="false" customHeight="true" outlineLevel="0" collapsed="false">
      <c r="A15" s="20" t="s">
        <v>21</v>
      </c>
      <c r="B15" s="16" t="n">
        <v>174216</v>
      </c>
      <c r="C15" s="17" t="n">
        <v>2935676</v>
      </c>
      <c r="D15" s="24" t="n">
        <v>2584</v>
      </c>
      <c r="E15" s="24" t="n">
        <v>45050</v>
      </c>
      <c r="F15" s="24" t="n">
        <v>11150</v>
      </c>
      <c r="G15" s="24" t="n">
        <v>131491</v>
      </c>
      <c r="H15" s="24" t="n">
        <v>1876</v>
      </c>
      <c r="I15" s="24" t="n">
        <v>9289</v>
      </c>
      <c r="J15" s="24" t="n">
        <v>61586</v>
      </c>
      <c r="K15" s="24" t="n">
        <v>1554678</v>
      </c>
      <c r="L15" s="24" t="n">
        <v>5562</v>
      </c>
      <c r="M15" s="24" t="n">
        <v>84070</v>
      </c>
      <c r="N15" s="24" t="n">
        <v>91458</v>
      </c>
      <c r="O15" s="24" t="n">
        <v>1111098</v>
      </c>
      <c r="P15" s="18" t="s">
        <v>22</v>
      </c>
    </row>
    <row r="16" customFormat="false" ht="12" hidden="false" customHeight="true" outlineLevel="0" collapsed="false">
      <c r="A16" s="20" t="s">
        <v>25</v>
      </c>
      <c r="B16" s="16" t="n">
        <v>175025</v>
      </c>
      <c r="C16" s="17" t="n">
        <v>2126719</v>
      </c>
      <c r="D16" s="24" t="n">
        <v>0</v>
      </c>
      <c r="E16" s="24" t="n">
        <v>0</v>
      </c>
      <c r="F16" s="24" t="n">
        <v>9499</v>
      </c>
      <c r="G16" s="24" t="n">
        <v>174922</v>
      </c>
      <c r="H16" s="24" t="n">
        <v>6265</v>
      </c>
      <c r="I16" s="24" t="n">
        <v>38607</v>
      </c>
      <c r="J16" s="24" t="n">
        <v>62972</v>
      </c>
      <c r="K16" s="24" t="n">
        <v>804118</v>
      </c>
      <c r="L16" s="24" t="n">
        <v>4517</v>
      </c>
      <c r="M16" s="24" t="n">
        <v>71289</v>
      </c>
      <c r="N16" s="24" t="n">
        <v>91772</v>
      </c>
      <c r="O16" s="24" t="n">
        <v>1037783</v>
      </c>
      <c r="P16" s="18" t="s">
        <v>26</v>
      </c>
    </row>
    <row r="17" customFormat="false" ht="12" hidden="false" customHeight="true" outlineLevel="0" collapsed="false">
      <c r="A17" s="20" t="s">
        <v>27</v>
      </c>
      <c r="B17" s="16" t="n">
        <v>237496</v>
      </c>
      <c r="C17" s="17" t="n">
        <v>3401614</v>
      </c>
      <c r="D17" s="24" t="n">
        <v>774</v>
      </c>
      <c r="E17" s="24" t="n">
        <v>20940</v>
      </c>
      <c r="F17" s="24" t="n">
        <v>6467</v>
      </c>
      <c r="G17" s="24" t="n">
        <v>234200</v>
      </c>
      <c r="H17" s="24" t="n">
        <v>11330</v>
      </c>
      <c r="I17" s="24" t="n">
        <v>221960</v>
      </c>
      <c r="J17" s="24" t="n">
        <v>93141</v>
      </c>
      <c r="K17" s="24" t="n">
        <v>1185900</v>
      </c>
      <c r="L17" s="24" t="n">
        <v>20795</v>
      </c>
      <c r="M17" s="24" t="n">
        <v>468772</v>
      </c>
      <c r="N17" s="24" t="n">
        <v>104989</v>
      </c>
      <c r="O17" s="24" t="n">
        <v>1269842</v>
      </c>
      <c r="P17" s="18" t="s">
        <v>28</v>
      </c>
    </row>
    <row r="18" customFormat="false" ht="12" hidden="false" customHeight="true" outlineLevel="0" collapsed="false">
      <c r="A18" s="20" t="s">
        <v>29</v>
      </c>
      <c r="B18" s="16" t="n">
        <v>170111</v>
      </c>
      <c r="C18" s="17" t="n">
        <v>2277852</v>
      </c>
      <c r="D18" s="24" t="n">
        <v>1877</v>
      </c>
      <c r="E18" s="24" t="n">
        <v>37193</v>
      </c>
      <c r="F18" s="24" t="n">
        <v>3188</v>
      </c>
      <c r="G18" s="24" t="n">
        <v>42248</v>
      </c>
      <c r="H18" s="24" t="n">
        <v>13529</v>
      </c>
      <c r="I18" s="24" t="n">
        <v>220687</v>
      </c>
      <c r="J18" s="24" t="n">
        <v>42880</v>
      </c>
      <c r="K18" s="24" t="n">
        <v>663531</v>
      </c>
      <c r="L18" s="24" t="n">
        <v>11556</v>
      </c>
      <c r="M18" s="24" t="n">
        <v>142965</v>
      </c>
      <c r="N18" s="24" t="n">
        <v>97081</v>
      </c>
      <c r="O18" s="24" t="n">
        <v>1171228</v>
      </c>
      <c r="P18" s="18" t="s">
        <v>30</v>
      </c>
    </row>
    <row r="19" customFormat="false" ht="12" hidden="false" customHeight="true" outlineLevel="0" collapsed="false">
      <c r="A19" s="20" t="s">
        <v>31</v>
      </c>
      <c r="B19" s="16" t="n">
        <v>202809</v>
      </c>
      <c r="C19" s="17" t="n">
        <v>2692304</v>
      </c>
      <c r="D19" s="24" t="n">
        <v>1169</v>
      </c>
      <c r="E19" s="24" t="n">
        <v>22700</v>
      </c>
      <c r="F19" s="24" t="n">
        <v>1267</v>
      </c>
      <c r="G19" s="24" t="n">
        <v>18963</v>
      </c>
      <c r="H19" s="24" t="n">
        <v>17905</v>
      </c>
      <c r="I19" s="24" t="n">
        <v>316321</v>
      </c>
      <c r="J19" s="24" t="n">
        <v>65454</v>
      </c>
      <c r="K19" s="24" t="n">
        <v>900593</v>
      </c>
      <c r="L19" s="24" t="n">
        <v>13453</v>
      </c>
      <c r="M19" s="24" t="n">
        <v>177309</v>
      </c>
      <c r="N19" s="24" t="n">
        <v>104730</v>
      </c>
      <c r="O19" s="24" t="n">
        <v>1279118</v>
      </c>
      <c r="P19" s="18" t="s">
        <v>32</v>
      </c>
    </row>
    <row r="20" customFormat="false" ht="12" hidden="false" customHeight="true" outlineLevel="0" collapsed="false">
      <c r="A20" s="20" t="s">
        <v>33</v>
      </c>
      <c r="B20" s="16" t="n">
        <v>213447</v>
      </c>
      <c r="C20" s="17" t="n">
        <v>3008508</v>
      </c>
      <c r="D20" s="24" t="n">
        <v>367</v>
      </c>
      <c r="E20" s="24" t="n">
        <v>5507</v>
      </c>
      <c r="F20" s="24" t="n">
        <v>21354</v>
      </c>
      <c r="G20" s="24" t="n">
        <v>557870</v>
      </c>
      <c r="H20" s="24" t="n">
        <v>22046</v>
      </c>
      <c r="I20" s="24" t="n">
        <v>396335</v>
      </c>
      <c r="J20" s="24" t="n">
        <v>72528</v>
      </c>
      <c r="K20" s="24" t="n">
        <v>876216</v>
      </c>
      <c r="L20" s="24" t="n">
        <v>7084</v>
      </c>
      <c r="M20" s="24" t="n">
        <v>104787</v>
      </c>
      <c r="N20" s="24" t="n">
        <v>90068</v>
      </c>
      <c r="O20" s="24" t="n">
        <v>1067793</v>
      </c>
      <c r="P20" s="18" t="s">
        <v>34</v>
      </c>
    </row>
    <row r="21" customFormat="false" ht="12" hidden="false" customHeight="true" outlineLevel="0" collapsed="false">
      <c r="A21" s="20" t="s">
        <v>35</v>
      </c>
      <c r="B21" s="16" t="n">
        <v>258590</v>
      </c>
      <c r="C21" s="17" t="n">
        <v>3822837</v>
      </c>
      <c r="D21" s="24" t="n">
        <v>2408</v>
      </c>
      <c r="E21" s="24" t="n">
        <v>66020</v>
      </c>
      <c r="F21" s="24" t="n">
        <v>27768</v>
      </c>
      <c r="G21" s="24" t="n">
        <v>268658</v>
      </c>
      <c r="H21" s="24" t="n">
        <v>28937</v>
      </c>
      <c r="I21" s="24" t="n">
        <v>499823</v>
      </c>
      <c r="J21" s="24" t="n">
        <v>79330</v>
      </c>
      <c r="K21" s="24" t="n">
        <v>1463488</v>
      </c>
      <c r="L21" s="24" t="n">
        <v>14023</v>
      </c>
      <c r="M21" s="24" t="n">
        <v>211155</v>
      </c>
      <c r="N21" s="24" t="n">
        <v>106124</v>
      </c>
      <c r="O21" s="24" t="n">
        <v>1313693</v>
      </c>
      <c r="P21" s="18" t="s">
        <v>36</v>
      </c>
    </row>
    <row r="22" customFormat="false" ht="12" hidden="false" customHeight="true" outlineLevel="0" collapsed="false">
      <c r="A22" s="20" t="s">
        <v>37</v>
      </c>
      <c r="B22" s="16" t="n">
        <v>191948</v>
      </c>
      <c r="C22" s="17" t="n">
        <v>2655410</v>
      </c>
      <c r="D22" s="24" t="n">
        <v>5380</v>
      </c>
      <c r="E22" s="24" t="n">
        <v>54611</v>
      </c>
      <c r="F22" s="24" t="n">
        <v>2519</v>
      </c>
      <c r="G22" s="24" t="n">
        <v>37247</v>
      </c>
      <c r="H22" s="24" t="n">
        <v>12244</v>
      </c>
      <c r="I22" s="24" t="n">
        <v>200050</v>
      </c>
      <c r="J22" s="24" t="n">
        <v>50614</v>
      </c>
      <c r="K22" s="24" t="n">
        <v>645467</v>
      </c>
      <c r="L22" s="24" t="n">
        <v>24007</v>
      </c>
      <c r="M22" s="24" t="n">
        <v>526958</v>
      </c>
      <c r="N22" s="24" t="n">
        <v>97184</v>
      </c>
      <c r="O22" s="24" t="n">
        <v>1191077</v>
      </c>
      <c r="P22" s="18" t="s">
        <v>38</v>
      </c>
    </row>
    <row r="23" customFormat="false" ht="12" hidden="false" customHeight="true" outlineLevel="0" collapsed="false">
      <c r="A23" s="20" t="s">
        <v>39</v>
      </c>
      <c r="B23" s="16" t="n">
        <v>210912</v>
      </c>
      <c r="C23" s="25" t="n">
        <v>3800699</v>
      </c>
      <c r="D23" s="24" t="n">
        <v>2482</v>
      </c>
      <c r="E23" s="24" t="n">
        <v>50403</v>
      </c>
      <c r="F23" s="24" t="n">
        <v>24428</v>
      </c>
      <c r="G23" s="24" t="n">
        <v>1174744</v>
      </c>
      <c r="H23" s="24" t="n">
        <v>20673</v>
      </c>
      <c r="I23" s="24" t="n">
        <v>374574</v>
      </c>
      <c r="J23" s="24" t="n">
        <v>58727</v>
      </c>
      <c r="K23" s="24" t="n">
        <v>996217</v>
      </c>
      <c r="L23" s="24" t="n">
        <v>11134</v>
      </c>
      <c r="M23" s="24" t="n">
        <v>100236</v>
      </c>
      <c r="N23" s="24" t="n">
        <v>93468</v>
      </c>
      <c r="O23" s="24" t="n">
        <v>1104525</v>
      </c>
      <c r="P23" s="18" t="s">
        <v>40</v>
      </c>
    </row>
    <row r="24" customFormat="false" ht="12" hidden="false" customHeight="true" outlineLevel="0" collapsed="false">
      <c r="A24" s="26" t="s">
        <v>41</v>
      </c>
      <c r="B24" s="26"/>
      <c r="C24" s="27"/>
      <c r="D24" s="27"/>
      <c r="E24" s="27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" hidden="false" customHeight="true" outlineLevel="0" collapsed="false">
      <c r="A25" s="29" t="s">
        <v>42</v>
      </c>
      <c r="B25" s="17"/>
      <c r="C25" s="17"/>
      <c r="D25" s="17"/>
      <c r="E25" s="17"/>
      <c r="F25" s="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29" t="s">
        <v>43</v>
      </c>
      <c r="B26" s="17"/>
      <c r="C26" s="17"/>
      <c r="D26" s="17"/>
      <c r="E26" s="17"/>
      <c r="F26" s="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6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30"/>
      <c r="B35" s="30"/>
    </row>
    <row r="55" customFormat="false" ht="12" hidden="false" customHeight="true" outlineLevel="0" collapsed="false">
      <c r="A55" s="30"/>
      <c r="D55" s="30"/>
      <c r="E55" s="30"/>
      <c r="F55" s="31"/>
    </row>
    <row r="56" customFormat="false" ht="12" hidden="false" customHeight="true" outlineLevel="0" collapsed="false">
      <c r="A56" s="30"/>
      <c r="D56" s="30"/>
      <c r="E56" s="30"/>
      <c r="F56" s="31"/>
    </row>
    <row r="57" customFormat="false" ht="12" hidden="false" customHeight="true" outlineLevel="0" collapsed="false">
      <c r="A57" s="30"/>
      <c r="D57" s="30"/>
      <c r="E57" s="30"/>
      <c r="F57" s="31"/>
    </row>
    <row r="58" customFormat="false" ht="12" hidden="false" customHeight="true" outlineLevel="0" collapsed="false">
      <c r="A58" s="30"/>
      <c r="D58" s="30"/>
      <c r="E58" s="30"/>
      <c r="F58" s="31"/>
    </row>
    <row r="59" customFormat="false" ht="12" hidden="false" customHeight="true" outlineLevel="0" collapsed="false">
      <c r="A59" s="30"/>
      <c r="D59" s="30"/>
      <c r="E59" s="30"/>
      <c r="F59" s="31"/>
    </row>
    <row r="60" customFormat="false" ht="12" hidden="false" customHeight="true" outlineLevel="0" collapsed="false">
      <c r="A60" s="30"/>
      <c r="D60" s="30"/>
      <c r="E60" s="30"/>
      <c r="F60" s="31"/>
    </row>
    <row r="61" customFormat="false" ht="12" hidden="false" customHeight="true" outlineLevel="0" collapsed="false">
      <c r="A61" s="30"/>
      <c r="D61" s="30"/>
      <c r="E61" s="30"/>
      <c r="F61" s="31"/>
    </row>
    <row r="62" customFormat="false" ht="12" hidden="false" customHeight="true" outlineLevel="0" collapsed="false">
      <c r="A62" s="30"/>
      <c r="D62" s="30"/>
      <c r="E62" s="30"/>
      <c r="F62" s="31"/>
    </row>
    <row r="63" customFormat="false" ht="12" hidden="false" customHeight="true" outlineLevel="0" collapsed="false">
      <c r="A63" s="30"/>
      <c r="D63" s="30"/>
      <c r="E63" s="30"/>
      <c r="F63" s="31"/>
    </row>
    <row r="64" customFormat="false" ht="12" hidden="false" customHeight="true" outlineLevel="0" collapsed="false">
      <c r="A64" s="30"/>
      <c r="D64" s="30"/>
      <c r="E64" s="30"/>
      <c r="F64" s="31"/>
    </row>
    <row r="65" customFormat="false" ht="12" hidden="false" customHeight="true" outlineLevel="0" collapsed="false">
      <c r="A65" s="30"/>
      <c r="D65" s="30"/>
      <c r="E65" s="30"/>
      <c r="F65" s="31"/>
    </row>
    <row r="66" customFormat="false" ht="12" hidden="false" customHeight="true" outlineLevel="0" collapsed="false">
      <c r="A66" s="30"/>
      <c r="D66" s="30"/>
      <c r="E66" s="30"/>
      <c r="F66" s="31"/>
    </row>
    <row r="67" customFormat="false" ht="12" hidden="false" customHeight="true" outlineLevel="0" collapsed="false">
      <c r="A67" s="30"/>
      <c r="D67" s="30"/>
      <c r="E67" s="30"/>
      <c r="F67" s="31"/>
    </row>
    <row r="68" customFormat="false" ht="12" hidden="false" customHeight="true" outlineLevel="0" collapsed="false">
      <c r="A68" s="30"/>
      <c r="D68" s="30"/>
      <c r="E68" s="30"/>
      <c r="F68" s="31"/>
    </row>
    <row r="69" customFormat="false" ht="12" hidden="false" customHeight="true" outlineLevel="0" collapsed="false">
      <c r="A69" s="30"/>
      <c r="D69" s="30"/>
      <c r="E69" s="30"/>
      <c r="F69" s="31"/>
    </row>
    <row r="70" customFormat="false" ht="12" hidden="false" customHeight="true" outlineLevel="0" collapsed="false">
      <c r="A70" s="30"/>
      <c r="D70" s="30"/>
      <c r="E70" s="30"/>
      <c r="F70" s="31"/>
    </row>
    <row r="71" customFormat="false" ht="12" hidden="false" customHeight="true" outlineLevel="0" collapsed="false">
      <c r="A71" s="30"/>
      <c r="D71" s="30"/>
      <c r="E71" s="30"/>
      <c r="F71" s="31"/>
    </row>
    <row r="72" customFormat="false" ht="12" hidden="false" customHeight="true" outlineLevel="0" collapsed="false">
      <c r="A72" s="30"/>
      <c r="D72" s="30"/>
      <c r="E72" s="30"/>
      <c r="F72" s="31"/>
    </row>
    <row r="73" customFormat="false" ht="12" hidden="false" customHeight="true" outlineLevel="0" collapsed="false">
      <c r="A73" s="30"/>
      <c r="D73" s="30"/>
      <c r="E73" s="30"/>
      <c r="F73" s="31"/>
    </row>
    <row r="74" customFormat="false" ht="12" hidden="false" customHeight="true" outlineLevel="0" collapsed="false">
      <c r="A74" s="30"/>
      <c r="D74" s="30"/>
      <c r="E74" s="30"/>
      <c r="F74" s="31"/>
    </row>
    <row r="75" customFormat="false" ht="12" hidden="false" customHeight="true" outlineLevel="0" collapsed="false">
      <c r="A75" s="30"/>
      <c r="D75" s="30"/>
      <c r="E75" s="30"/>
      <c r="F75" s="31"/>
    </row>
    <row r="76" customFormat="false" ht="12" hidden="false" customHeight="true" outlineLevel="0" collapsed="false">
      <c r="A76" s="30"/>
      <c r="D76" s="30"/>
      <c r="E76" s="30"/>
      <c r="F76" s="31"/>
    </row>
    <row r="77" customFormat="false" ht="12" hidden="false" customHeight="true" outlineLevel="0" collapsed="false">
      <c r="A77" s="30"/>
      <c r="D77" s="30"/>
      <c r="E77" s="30"/>
      <c r="F77" s="31"/>
    </row>
    <row r="78" customFormat="false" ht="12" hidden="false" customHeight="true" outlineLevel="0" collapsed="false">
      <c r="A78" s="30"/>
      <c r="D78" s="30"/>
      <c r="E78" s="30"/>
      <c r="F78" s="31"/>
    </row>
    <row r="79" customFormat="false" ht="12" hidden="false" customHeight="true" outlineLevel="0" collapsed="false">
      <c r="A79" s="30"/>
      <c r="D79" s="30"/>
      <c r="E79" s="30"/>
      <c r="F79" s="31"/>
    </row>
    <row r="80" customFormat="false" ht="12" hidden="false" customHeight="true" outlineLevel="0" collapsed="false">
      <c r="A80" s="30"/>
      <c r="D80" s="30"/>
      <c r="E80" s="30"/>
      <c r="F80" s="31"/>
    </row>
    <row r="81" customFormat="false" ht="12" hidden="false" customHeight="true" outlineLevel="0" collapsed="false">
      <c r="A81" s="30"/>
      <c r="D81" s="30"/>
      <c r="E81" s="30"/>
      <c r="F81" s="31"/>
    </row>
    <row r="82" customFormat="false" ht="12" hidden="false" customHeight="true" outlineLevel="0" collapsed="false">
      <c r="A82" s="30"/>
      <c r="D82" s="30"/>
      <c r="E82" s="30"/>
      <c r="F82" s="31"/>
    </row>
    <row r="83" customFormat="false" ht="12" hidden="false" customHeight="true" outlineLevel="0" collapsed="false">
      <c r="A83" s="30"/>
      <c r="D83" s="30"/>
      <c r="E83" s="30"/>
      <c r="F83" s="31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7:47Z</dcterms:created>
  <dc:creator>大分県庁</dc:creator>
  <dc:description/>
  <dc:language>en-US</dc:language>
  <cp:lastModifiedBy>大分県庁</cp:lastModifiedBy>
  <dcterms:modified xsi:type="dcterms:W3CDTF">2009-04-07T06:37:53Z</dcterms:modified>
  <cp:revision>0</cp:revision>
  <dc:subject/>
  <dc:title/>
</cp:coreProperties>
</file>