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P$24</definedName>
    <definedName function="false" hidden="false" name="_60_農__作__物ー1" vbProcedure="false">'[1]'!$A$1:$T$83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4"/>
        <rFont val="ＭＳ 明朝"/>
        <family val="1"/>
        <charset val="128"/>
      </rPr>
      <t xml:space="preserve">                                   115</t>
    </r>
    <r>
      <rPr>
        <sz val="14"/>
        <rFont val="Noto Sans"/>
        <family val="2"/>
      </rPr>
      <t xml:space="preserve">．構    造    別    着    工    建    築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4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0" t="s">
        <v>9</v>
      </c>
      <c r="O3" s="10"/>
      <c r="P3" s="11" t="s">
        <v>10</v>
      </c>
    </row>
    <row r="4" s="12" customFormat="true" ht="21.75" hidden="false" customHeight="true" outlineLevel="0" collapsed="false">
      <c r="A4" s="9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1"/>
    </row>
    <row r="5" customFormat="false" ht="12" hidden="false" customHeight="true" outlineLevel="0" collapsed="false">
      <c r="A5" s="13" t="s">
        <v>13</v>
      </c>
      <c r="B5" s="14" t="n">
        <v>2260464</v>
      </c>
      <c r="C5" s="15" t="n">
        <v>23592940</v>
      </c>
      <c r="D5" s="15" t="n">
        <v>853292</v>
      </c>
      <c r="E5" s="15" t="n">
        <v>8195247</v>
      </c>
      <c r="F5" s="16" t="n">
        <v>140028</v>
      </c>
      <c r="G5" s="15" t="n">
        <v>1820183</v>
      </c>
      <c r="H5" s="15" t="n">
        <v>509046</v>
      </c>
      <c r="I5" s="15" t="n">
        <v>6824289</v>
      </c>
      <c r="J5" s="15" t="n">
        <v>747375</v>
      </c>
      <c r="K5" s="15" t="n">
        <v>4907126</v>
      </c>
      <c r="L5" s="15" t="n">
        <v>8662</v>
      </c>
      <c r="M5" s="15" t="n">
        <v>70974</v>
      </c>
      <c r="N5" s="15" t="n">
        <v>2061</v>
      </c>
      <c r="O5" s="15" t="n">
        <v>16596</v>
      </c>
      <c r="P5" s="17" t="s">
        <v>14</v>
      </c>
    </row>
    <row r="6" customFormat="false" ht="12" hidden="false" customHeight="true" outlineLevel="0" collapsed="false">
      <c r="A6" s="13" t="s">
        <v>15</v>
      </c>
      <c r="B6" s="14" t="n">
        <v>2686674</v>
      </c>
      <c r="C6" s="15" t="n">
        <v>31172682</v>
      </c>
      <c r="D6" s="15" t="n">
        <v>871901</v>
      </c>
      <c r="E6" s="15" t="n">
        <v>8757222</v>
      </c>
      <c r="F6" s="16" t="n">
        <v>306787</v>
      </c>
      <c r="G6" s="15" t="n">
        <v>5149595</v>
      </c>
      <c r="H6" s="15" t="n">
        <v>650868</v>
      </c>
      <c r="I6" s="15" t="n">
        <v>9352115</v>
      </c>
      <c r="J6" s="15" t="n">
        <v>844954</v>
      </c>
      <c r="K6" s="15" t="n">
        <v>6665651</v>
      </c>
      <c r="L6" s="15" t="n">
        <v>9726</v>
      </c>
      <c r="M6" s="15" t="n">
        <v>98073</v>
      </c>
      <c r="N6" s="15" t="n">
        <v>1438</v>
      </c>
      <c r="O6" s="15" t="n">
        <v>11930</v>
      </c>
      <c r="P6" s="18" t="s">
        <v>16</v>
      </c>
    </row>
    <row r="7" customFormat="false" ht="12" hidden="false" customHeight="true" outlineLevel="0" collapsed="false">
      <c r="A7" s="13" t="s">
        <v>17</v>
      </c>
      <c r="B7" s="19" t="n">
        <v>2850746</v>
      </c>
      <c r="C7" s="20" t="n">
        <v>35629008</v>
      </c>
      <c r="D7" s="20" t="n">
        <v>890976</v>
      </c>
      <c r="E7" s="20" t="n">
        <v>9399838</v>
      </c>
      <c r="F7" s="16" t="n">
        <v>256070</v>
      </c>
      <c r="G7" s="20" t="n">
        <v>4467871</v>
      </c>
      <c r="H7" s="15" t="n">
        <v>573780</v>
      </c>
      <c r="I7" s="15" t="n">
        <v>9390603</v>
      </c>
      <c r="J7" s="15" t="n">
        <v>117484</v>
      </c>
      <c r="K7" s="15" t="n">
        <v>7803747</v>
      </c>
      <c r="L7" s="15" t="n">
        <v>9111</v>
      </c>
      <c r="M7" s="15" t="n">
        <v>95299</v>
      </c>
      <c r="N7" s="15" t="n">
        <v>3325</v>
      </c>
      <c r="O7" s="15" t="n">
        <v>46980</v>
      </c>
      <c r="P7" s="17" t="s">
        <v>18</v>
      </c>
    </row>
    <row r="8" customFormat="false" ht="12" hidden="false" customHeight="true" outlineLevel="0" collapsed="false">
      <c r="A8" s="13" t="s">
        <v>19</v>
      </c>
      <c r="B8" s="14" t="n">
        <v>2415627</v>
      </c>
      <c r="C8" s="15" t="n">
        <v>33814678</v>
      </c>
      <c r="D8" s="15" t="n">
        <v>853750</v>
      </c>
      <c r="E8" s="15" t="n">
        <v>9637922</v>
      </c>
      <c r="F8" s="15" t="n">
        <v>176139</v>
      </c>
      <c r="G8" s="15" t="n">
        <v>4478397</v>
      </c>
      <c r="H8" s="15" t="n">
        <v>445239</v>
      </c>
      <c r="I8" s="15" t="n">
        <v>8481231</v>
      </c>
      <c r="J8" s="15" t="n">
        <v>925844</v>
      </c>
      <c r="K8" s="15" t="n">
        <v>12228417</v>
      </c>
      <c r="L8" s="15" t="n">
        <v>6480</v>
      </c>
      <c r="M8" s="15" t="n">
        <v>70410</v>
      </c>
      <c r="N8" s="15" t="n">
        <v>8175</v>
      </c>
      <c r="O8" s="15" t="n">
        <v>125918</v>
      </c>
      <c r="P8" s="17" t="s">
        <v>20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5" customFormat="true" ht="12" hidden="false" customHeight="true" outlineLevel="0" collapsed="false">
      <c r="A10" s="21" t="s">
        <v>21</v>
      </c>
      <c r="B10" s="22" t="n">
        <f aca="false">SUM(B12:B23)</f>
        <v>2339013</v>
      </c>
      <c r="C10" s="23" t="n">
        <f aca="false">SUM(C12:C23)</f>
        <v>33775625</v>
      </c>
      <c r="D10" s="23" t="n">
        <f aca="false">SUM(D12:D23)</f>
        <v>920488</v>
      </c>
      <c r="E10" s="23" t="n">
        <f aca="false">SUM(E12:E23)</f>
        <v>10890938</v>
      </c>
      <c r="F10" s="23" t="n">
        <f aca="false">SUM(F12:F23)</f>
        <v>129060</v>
      </c>
      <c r="G10" s="23" t="n">
        <v>3720758</v>
      </c>
      <c r="H10" s="23" t="n">
        <f aca="false">SUM(H12:H23)</f>
        <v>418082</v>
      </c>
      <c r="I10" s="23" t="n">
        <f aca="false">SUM(I12:I23)</f>
        <v>8610782</v>
      </c>
      <c r="J10" s="23" t="n">
        <f aca="false">SUM(J12:J23)</f>
        <v>847886</v>
      </c>
      <c r="K10" s="23" t="n">
        <f aca="false">SUM(K12:K23)</f>
        <v>10441711</v>
      </c>
      <c r="L10" s="23" t="n">
        <f aca="false">SUM(L12:L23)</f>
        <v>5167</v>
      </c>
      <c r="M10" s="23" t="n">
        <f aca="false">SUM(M12:M23)</f>
        <v>56858</v>
      </c>
      <c r="N10" s="23" t="n">
        <f aca="false">SUM(N12:N23)</f>
        <v>18330</v>
      </c>
      <c r="O10" s="23" t="n">
        <f aca="false">SUM(O12:O23)</f>
        <v>54898</v>
      </c>
      <c r="P10" s="24" t="s">
        <v>22</v>
      </c>
    </row>
    <row r="11" customFormat="false" ht="12" hidden="false" customHeight="true" outlineLevel="0" collapsed="false">
      <c r="A11" s="13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3</v>
      </c>
      <c r="B12" s="14" t="n">
        <v>173391</v>
      </c>
      <c r="C12" s="15" t="n">
        <v>2599115</v>
      </c>
      <c r="D12" s="5" t="n">
        <v>58803</v>
      </c>
      <c r="E12" s="15" t="n">
        <v>669314</v>
      </c>
      <c r="F12" s="16" t="n">
        <v>10268</v>
      </c>
      <c r="G12" s="15" t="n">
        <v>245100</v>
      </c>
      <c r="H12" s="15" t="n">
        <v>34662</v>
      </c>
      <c r="I12" s="15" t="n">
        <v>785216</v>
      </c>
      <c r="J12" s="15" t="n">
        <v>68756</v>
      </c>
      <c r="K12" s="15" t="n">
        <v>886999</v>
      </c>
      <c r="L12" s="15" t="n">
        <v>485</v>
      </c>
      <c r="M12" s="15" t="n">
        <v>6130</v>
      </c>
      <c r="N12" s="15" t="n">
        <v>417</v>
      </c>
      <c r="O12" s="15" t="n">
        <v>6356</v>
      </c>
      <c r="P12" s="17" t="s">
        <v>24</v>
      </c>
    </row>
    <row r="13" customFormat="false" ht="12" hidden="false" customHeight="true" outlineLevel="0" collapsed="false">
      <c r="A13" s="13" t="s">
        <v>25</v>
      </c>
      <c r="B13" s="14" t="n">
        <v>147993</v>
      </c>
      <c r="C13" s="15" t="n">
        <v>1861939</v>
      </c>
      <c r="D13" s="5" t="n">
        <v>69117</v>
      </c>
      <c r="E13" s="15" t="n">
        <v>811185</v>
      </c>
      <c r="F13" s="16" t="n">
        <v>260</v>
      </c>
      <c r="G13" s="15" t="n">
        <v>1000</v>
      </c>
      <c r="H13" s="15" t="n">
        <v>18900</v>
      </c>
      <c r="I13" s="15" t="n">
        <v>446679</v>
      </c>
      <c r="J13" s="15" t="n">
        <v>58389</v>
      </c>
      <c r="K13" s="15" t="n">
        <v>597245</v>
      </c>
      <c r="L13" s="15" t="n">
        <v>309</v>
      </c>
      <c r="M13" s="15" t="n">
        <v>3020</v>
      </c>
      <c r="N13" s="15" t="n">
        <v>1018</v>
      </c>
      <c r="O13" s="15" t="n">
        <v>2810</v>
      </c>
      <c r="P13" s="17" t="s">
        <v>18</v>
      </c>
    </row>
    <row r="14" customFormat="false" ht="12" hidden="false" customHeight="true" outlineLevel="0" collapsed="false">
      <c r="A14" s="13" t="s">
        <v>26</v>
      </c>
      <c r="B14" s="14" t="n">
        <v>183075</v>
      </c>
      <c r="C14" s="15" t="n">
        <v>2592952</v>
      </c>
      <c r="D14" s="5" t="n">
        <v>79839</v>
      </c>
      <c r="E14" s="15" t="n">
        <v>935212</v>
      </c>
      <c r="F14" s="16" t="n">
        <v>12942</v>
      </c>
      <c r="G14" s="15" t="n">
        <v>357450</v>
      </c>
      <c r="H14" s="15" t="n">
        <v>26927</v>
      </c>
      <c r="I14" s="15" t="n">
        <v>626800</v>
      </c>
      <c r="J14" s="15" t="n">
        <v>62866</v>
      </c>
      <c r="K14" s="15" t="n">
        <v>668160</v>
      </c>
      <c r="L14" s="15" t="n">
        <v>485</v>
      </c>
      <c r="M14" s="15" t="n">
        <v>4850</v>
      </c>
      <c r="N14" s="15" t="n">
        <v>16</v>
      </c>
      <c r="O14" s="15" t="n">
        <v>400</v>
      </c>
      <c r="P14" s="17" t="s">
        <v>20</v>
      </c>
    </row>
    <row r="15" customFormat="false" ht="12" hidden="false" customHeight="true" outlineLevel="0" collapsed="false">
      <c r="A15" s="13" t="s">
        <v>27</v>
      </c>
      <c r="B15" s="14" t="n">
        <v>174216</v>
      </c>
      <c r="C15" s="15" t="n">
        <v>2935676</v>
      </c>
      <c r="D15" s="5" t="n">
        <v>72938</v>
      </c>
      <c r="E15" s="15" t="n">
        <v>856905</v>
      </c>
      <c r="F15" s="16" t="n">
        <v>6366</v>
      </c>
      <c r="G15" s="15" t="n">
        <v>83000</v>
      </c>
      <c r="H15" s="15" t="n">
        <v>25125</v>
      </c>
      <c r="I15" s="15" t="n">
        <v>392467</v>
      </c>
      <c r="J15" s="15" t="n">
        <v>69229</v>
      </c>
      <c r="K15" s="15" t="n">
        <v>1596699</v>
      </c>
      <c r="L15" s="15" t="n">
        <v>491</v>
      </c>
      <c r="M15" s="15" t="n">
        <v>5990</v>
      </c>
      <c r="N15" s="15" t="n">
        <v>67</v>
      </c>
      <c r="O15" s="15" t="n">
        <v>615</v>
      </c>
      <c r="P15" s="17" t="s">
        <v>22</v>
      </c>
    </row>
    <row r="16" customFormat="false" ht="12" hidden="false" customHeight="true" outlineLevel="0" collapsed="false">
      <c r="A16" s="13" t="s">
        <v>28</v>
      </c>
      <c r="B16" s="14" t="n">
        <v>175025</v>
      </c>
      <c r="C16" s="15" t="n">
        <v>2126719</v>
      </c>
      <c r="D16" s="5" t="n">
        <v>72505</v>
      </c>
      <c r="E16" s="15" t="n">
        <v>830127</v>
      </c>
      <c r="F16" s="16" t="n">
        <v>101</v>
      </c>
      <c r="G16" s="16" t="n">
        <v>350</v>
      </c>
      <c r="H16" s="15" t="n">
        <v>29100</v>
      </c>
      <c r="I16" s="15" t="n">
        <v>539477</v>
      </c>
      <c r="J16" s="15" t="n">
        <v>72961</v>
      </c>
      <c r="K16" s="15" t="n">
        <v>752705</v>
      </c>
      <c r="L16" s="15" t="n">
        <v>322</v>
      </c>
      <c r="M16" s="15" t="n">
        <v>3890</v>
      </c>
      <c r="N16" s="26" t="n">
        <v>36</v>
      </c>
      <c r="O16" s="27" t="n">
        <v>170</v>
      </c>
      <c r="P16" s="17" t="s">
        <v>29</v>
      </c>
    </row>
    <row r="17" customFormat="false" ht="12" hidden="false" customHeight="true" outlineLevel="0" collapsed="false">
      <c r="A17" s="13" t="s">
        <v>30</v>
      </c>
      <c r="B17" s="14" t="n">
        <v>237496</v>
      </c>
      <c r="C17" s="15" t="n">
        <v>3401614</v>
      </c>
      <c r="D17" s="5" t="n">
        <v>82658</v>
      </c>
      <c r="E17" s="15" t="n">
        <v>938659</v>
      </c>
      <c r="F17" s="16" t="n">
        <v>4467</v>
      </c>
      <c r="G17" s="15" t="n">
        <v>67800</v>
      </c>
      <c r="H17" s="15" t="n">
        <v>61749</v>
      </c>
      <c r="I17" s="15" t="n">
        <v>1303061</v>
      </c>
      <c r="J17" s="15" t="n">
        <v>88272</v>
      </c>
      <c r="K17" s="15" t="n">
        <v>1087884</v>
      </c>
      <c r="L17" s="15" t="n">
        <v>306</v>
      </c>
      <c r="M17" s="15" t="n">
        <v>3910</v>
      </c>
      <c r="N17" s="27" t="n">
        <v>44</v>
      </c>
      <c r="O17" s="27" t="n">
        <v>300</v>
      </c>
      <c r="P17" s="17" t="s">
        <v>31</v>
      </c>
    </row>
    <row r="18" customFormat="false" ht="12" hidden="false" customHeight="true" outlineLevel="0" collapsed="false">
      <c r="A18" s="13" t="s">
        <v>32</v>
      </c>
      <c r="B18" s="14" t="n">
        <v>170111</v>
      </c>
      <c r="C18" s="15" t="n">
        <v>2277852</v>
      </c>
      <c r="D18" s="5" t="n">
        <v>86981</v>
      </c>
      <c r="E18" s="15" t="n">
        <v>1059853</v>
      </c>
      <c r="F18" s="16" t="n">
        <v>11062</v>
      </c>
      <c r="G18" s="15" t="n">
        <v>295400</v>
      </c>
      <c r="H18" s="15" t="n">
        <v>19615</v>
      </c>
      <c r="I18" s="15" t="n">
        <v>350980</v>
      </c>
      <c r="J18" s="15" t="n">
        <v>51744</v>
      </c>
      <c r="K18" s="15" t="n">
        <v>561849</v>
      </c>
      <c r="L18" s="15" t="n">
        <v>538</v>
      </c>
      <c r="M18" s="15" t="n">
        <v>7070</v>
      </c>
      <c r="N18" s="28" t="n">
        <v>171</v>
      </c>
      <c r="O18" s="28" t="n">
        <v>2700</v>
      </c>
      <c r="P18" s="17" t="s">
        <v>33</v>
      </c>
    </row>
    <row r="19" customFormat="false" ht="12" hidden="false" customHeight="true" outlineLevel="0" collapsed="false">
      <c r="A19" s="13" t="s">
        <v>34</v>
      </c>
      <c r="B19" s="14" t="n">
        <v>202809</v>
      </c>
      <c r="C19" s="15" t="n">
        <v>2692304</v>
      </c>
      <c r="D19" s="5" t="n">
        <v>87943</v>
      </c>
      <c r="E19" s="15" t="n">
        <v>1047737</v>
      </c>
      <c r="F19" s="16" t="n">
        <v>3156</v>
      </c>
      <c r="G19" s="15" t="n">
        <v>35000</v>
      </c>
      <c r="H19" s="15" t="n">
        <v>43792</v>
      </c>
      <c r="I19" s="15" t="n">
        <v>842955</v>
      </c>
      <c r="J19" s="15" t="n">
        <v>67624</v>
      </c>
      <c r="K19" s="15" t="n">
        <v>764222</v>
      </c>
      <c r="L19" s="15" t="n">
        <v>252</v>
      </c>
      <c r="M19" s="15" t="n">
        <v>2070</v>
      </c>
      <c r="N19" s="15" t="n">
        <v>42</v>
      </c>
      <c r="O19" s="15" t="n">
        <v>320</v>
      </c>
      <c r="P19" s="17" t="s">
        <v>35</v>
      </c>
    </row>
    <row r="20" customFormat="false" ht="12" hidden="false" customHeight="true" outlineLevel="0" collapsed="false">
      <c r="A20" s="13" t="s">
        <v>36</v>
      </c>
      <c r="B20" s="14" t="n">
        <v>213447</v>
      </c>
      <c r="C20" s="15" t="n">
        <v>3008508</v>
      </c>
      <c r="D20" s="5" t="n">
        <v>75629</v>
      </c>
      <c r="E20" s="15" t="n">
        <v>909369</v>
      </c>
      <c r="F20" s="16" t="n">
        <v>2458</v>
      </c>
      <c r="G20" s="15" t="n">
        <v>43400</v>
      </c>
      <c r="H20" s="15" t="n">
        <v>42781</v>
      </c>
      <c r="I20" s="15" t="n">
        <v>933643</v>
      </c>
      <c r="J20" s="15" t="n">
        <v>91869</v>
      </c>
      <c r="K20" s="15" t="n">
        <v>1111856</v>
      </c>
      <c r="L20" s="15" t="n">
        <v>710</v>
      </c>
      <c r="M20" s="15" t="n">
        <v>10240</v>
      </c>
      <c r="N20" s="29" t="n">
        <v>0</v>
      </c>
      <c r="O20" s="29" t="n">
        <v>0</v>
      </c>
      <c r="P20" s="17" t="s">
        <v>37</v>
      </c>
    </row>
    <row r="21" customFormat="false" ht="12" hidden="false" customHeight="true" outlineLevel="0" collapsed="false">
      <c r="A21" s="13" t="s">
        <v>38</v>
      </c>
      <c r="B21" s="14" t="n">
        <v>258590</v>
      </c>
      <c r="C21" s="15" t="n">
        <v>3822837</v>
      </c>
      <c r="D21" s="5" t="n">
        <v>84680</v>
      </c>
      <c r="E21" s="15" t="n">
        <v>1038997</v>
      </c>
      <c r="F21" s="16" t="n">
        <v>20870</v>
      </c>
      <c r="G21" s="15" t="n">
        <v>614808</v>
      </c>
      <c r="H21" s="15" t="n">
        <v>53884</v>
      </c>
      <c r="I21" s="15" t="n">
        <v>1113890</v>
      </c>
      <c r="J21" s="15" t="n">
        <v>85427</v>
      </c>
      <c r="K21" s="15" t="n">
        <v>1024202</v>
      </c>
      <c r="L21" s="15" t="n">
        <v>272</v>
      </c>
      <c r="M21" s="15" t="n">
        <v>2203</v>
      </c>
      <c r="N21" s="15" t="n">
        <v>13457</v>
      </c>
      <c r="O21" s="15" t="n">
        <v>28737</v>
      </c>
      <c r="P21" s="17" t="s">
        <v>39</v>
      </c>
    </row>
    <row r="22" customFormat="false" ht="12" hidden="false" customHeight="true" outlineLevel="0" collapsed="false">
      <c r="A22" s="13" t="s">
        <v>40</v>
      </c>
      <c r="B22" s="14" t="n">
        <v>191948</v>
      </c>
      <c r="C22" s="15" t="n">
        <v>2655410</v>
      </c>
      <c r="D22" s="5" t="n">
        <v>74257</v>
      </c>
      <c r="E22" s="15" t="n">
        <v>906522</v>
      </c>
      <c r="F22" s="16" t="n">
        <v>15164</v>
      </c>
      <c r="G22" s="15" t="n">
        <v>383300</v>
      </c>
      <c r="H22" s="15" t="n">
        <v>34649</v>
      </c>
      <c r="I22" s="15" t="n">
        <v>667784</v>
      </c>
      <c r="J22" s="15" t="n">
        <v>64514</v>
      </c>
      <c r="K22" s="15" t="n">
        <v>681954</v>
      </c>
      <c r="L22" s="15" t="n">
        <v>586</v>
      </c>
      <c r="M22" s="15" t="n">
        <v>4470</v>
      </c>
      <c r="N22" s="15" t="n">
        <v>2778</v>
      </c>
      <c r="O22" s="15" t="n">
        <v>11380</v>
      </c>
      <c r="P22" s="17" t="s">
        <v>41</v>
      </c>
    </row>
    <row r="23" customFormat="false" ht="12" hidden="false" customHeight="true" outlineLevel="0" collapsed="false">
      <c r="A23" s="13" t="s">
        <v>42</v>
      </c>
      <c r="B23" s="14" t="n">
        <v>210912</v>
      </c>
      <c r="C23" s="30" t="n">
        <v>3800699</v>
      </c>
      <c r="D23" s="31" t="n">
        <v>75138</v>
      </c>
      <c r="E23" s="30" t="n">
        <v>887058</v>
      </c>
      <c r="F23" s="16" t="n">
        <v>41946</v>
      </c>
      <c r="G23" s="30" t="n">
        <v>1593750</v>
      </c>
      <c r="H23" s="15" t="n">
        <v>26898</v>
      </c>
      <c r="I23" s="15" t="n">
        <v>607830</v>
      </c>
      <c r="J23" s="15" t="n">
        <v>66235</v>
      </c>
      <c r="K23" s="15" t="n">
        <v>707936</v>
      </c>
      <c r="L23" s="15" t="n">
        <v>411</v>
      </c>
      <c r="M23" s="15" t="n">
        <v>3015</v>
      </c>
      <c r="N23" s="15" t="n">
        <v>284</v>
      </c>
      <c r="O23" s="15" t="n">
        <v>1110</v>
      </c>
      <c r="P23" s="17" t="s">
        <v>43</v>
      </c>
    </row>
    <row r="24" customFormat="false" ht="12" hidden="false" customHeight="true" outlineLevel="0" collapsed="false">
      <c r="A24" s="32" t="s">
        <v>44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15"/>
      <c r="B25" s="15"/>
      <c r="C25" s="15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5"/>
      <c r="B35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8:14Z</dcterms:created>
  <dc:creator>大分県庁</dc:creator>
  <dc:description/>
  <dc:language>en-US</dc:language>
  <cp:lastModifiedBy>大分県庁</cp:lastModifiedBy>
  <dcterms:modified xsi:type="dcterms:W3CDTF">2009-04-07T06:38:20Z</dcterms:modified>
  <cp:revision>0</cp:revision>
  <dc:subject/>
  <dc:title/>
</cp:coreProperties>
</file>