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 " sheetId="1" state="visible" r:id="rId2"/>
  </sheets>
  <externalReferences>
    <externalReference r:id="rId3"/>
  </externalReferences>
  <definedNames>
    <definedName function="false" hidden="false" localSheetId="0" name="_xlnm.Print_Area" vbProcedure="false">'118 '!$A$1:$H$94</definedName>
    <definedName function="false" hidden="false" name="_60_農__作__物ー1" vbProcedure="false">'[1]'!$A$1:$T$83</definedName>
    <definedName function="false" hidden="false" localSheetId="0" name="Print_Area_MI" vbProcedure="false">'118 '!$A$1:$H$50</definedName>
    <definedName function="false" hidden="false" localSheetId="0" name="_5６農家人口" vbProcedure="false">'118 '!$A$1:$H$95</definedName>
    <definedName function="false" hidden="false" localSheetId="0" name="_60_農__作__物ー1" vbProcedure="false">'118 '!$A$1:$H$9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r>
      <rPr>
        <sz val="14"/>
        <color rgb="FF000000"/>
        <rFont val="ＭＳ 明朝"/>
        <family val="1"/>
        <charset val="128"/>
      </rPr>
      <t xml:space="preserve">118. </t>
    </r>
    <r>
      <rPr>
        <sz val="14"/>
        <color rgb="FF000000"/>
        <rFont val="Noto Sans"/>
        <family val="2"/>
      </rPr>
      <t xml:space="preserve">市  町  村  別  非  木  造  家  屋  床  面  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㎡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平成４年度</t>
  </si>
  <si>
    <t xml:space="preserve">鉄骨・鉄筋</t>
  </si>
  <si>
    <t xml:space="preserve">鉄筋コンク</t>
  </si>
  <si>
    <t xml:space="preserve">軽      量</t>
  </si>
  <si>
    <t xml:space="preserve">レンガ造コ</t>
  </si>
  <si>
    <t xml:space="preserve">市  町  村</t>
  </si>
  <si>
    <t xml:space="preserve">総    数</t>
  </si>
  <si>
    <t xml:space="preserve">コンクリー</t>
  </si>
  <si>
    <t xml:space="preserve">鉄  骨  造</t>
  </si>
  <si>
    <t xml:space="preserve">ンクリート</t>
  </si>
  <si>
    <t xml:space="preserve">そ  の  他</t>
  </si>
  <si>
    <t xml:space="preserve">ト      造</t>
  </si>
  <si>
    <t xml:space="preserve">リート  造</t>
  </si>
  <si>
    <t xml:space="preserve">ブロック造</t>
  </si>
  <si>
    <t xml:space="preserve">総         数</t>
  </si>
  <si>
    <t xml:space="preserve">市         部</t>
  </si>
  <si>
    <t xml:space="preserve">郡         部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西  国  東  郡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東  国  東  郡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速    見   郡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大   分   郡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北  海  部  郡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南  海  部 郡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大   野   郡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直   入   郡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玖   珠   郡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日   田   郡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下   毛   郡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渓町</t>
    </r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宇   佐   郡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資料：県地方課「家屋に関する概要調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¥¥!!-&quot;#,##0_ ;_ * \-_ ;_ @_ "/>
    <numFmt numFmtId="166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09&#24314;&#35373;&#26989;110-1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0"/>
      <sheetName val="111"/>
      <sheetName val="112"/>
      <sheetName val="113"/>
      <sheetName val="114"/>
      <sheetName val="115"/>
      <sheetName val="116"/>
      <sheetName val="117"/>
      <sheetName val="118 "/>
      <sheetName val="1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85"/>
    <col collapsed="false" customWidth="true" hidden="false" outlineLevel="0" max="8" min="2" style="1" width="13.71"/>
    <col collapsed="false" customWidth="false" hidden="false" outlineLevel="0" max="257" min="9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</row>
    <row r="3" s="9" customFormat="true" ht="12" hidden="false" customHeight="true" outlineLevel="0" collapsed="false">
      <c r="A3" s="6"/>
      <c r="B3" s="7"/>
      <c r="C3" s="8" t="s">
        <v>3</v>
      </c>
      <c r="D3" s="8" t="s">
        <v>4</v>
      </c>
      <c r="E3" s="7"/>
      <c r="F3" s="8" t="s">
        <v>5</v>
      </c>
      <c r="G3" s="8" t="s">
        <v>6</v>
      </c>
      <c r="H3" s="7"/>
    </row>
    <row r="4" s="9" customFormat="true" ht="12" hidden="false" customHeight="true" outlineLevel="0" collapsed="false">
      <c r="A4" s="10" t="s">
        <v>7</v>
      </c>
      <c r="B4" s="8" t="s">
        <v>8</v>
      </c>
      <c r="C4" s="8" t="s">
        <v>9</v>
      </c>
      <c r="D4" s="7"/>
      <c r="E4" s="8" t="s">
        <v>10</v>
      </c>
      <c r="F4" s="7"/>
      <c r="G4" s="8" t="s">
        <v>11</v>
      </c>
      <c r="H4" s="8" t="s">
        <v>12</v>
      </c>
    </row>
    <row r="5" s="9" customFormat="true" ht="12" hidden="false" customHeight="true" outlineLevel="0" collapsed="false">
      <c r="A5" s="11"/>
      <c r="B5" s="12"/>
      <c r="C5" s="13" t="s">
        <v>13</v>
      </c>
      <c r="D5" s="13" t="s">
        <v>14</v>
      </c>
      <c r="E5" s="12"/>
      <c r="F5" s="13" t="s">
        <v>10</v>
      </c>
      <c r="G5" s="13" t="s">
        <v>15</v>
      </c>
      <c r="H5" s="12"/>
    </row>
    <row r="6" s="17" customFormat="true" ht="12" hidden="false" customHeight="true" outlineLevel="0" collapsed="false">
      <c r="A6" s="14" t="s">
        <v>16</v>
      </c>
      <c r="B6" s="15" t="n">
        <f aca="false">SUM(B12:B93)</f>
        <v>25392028</v>
      </c>
      <c r="C6" s="16" t="n">
        <f aca="false">SUM(C12:C93)</f>
        <v>1761216</v>
      </c>
      <c r="D6" s="16" t="n">
        <f aca="false">SUM(D12:D93)</f>
        <v>7789198</v>
      </c>
      <c r="E6" s="16" t="n">
        <f aca="false">SUM(E12:E93)</f>
        <v>10358712</v>
      </c>
      <c r="F6" s="16" t="n">
        <f aca="false">SUM(F12:F93)</f>
        <v>4108555</v>
      </c>
      <c r="G6" s="16" t="n">
        <f aca="false">SUM(G12:G93)</f>
        <v>1366838</v>
      </c>
      <c r="H6" s="17" t="n">
        <f aca="false">SUM(H12:H93)</f>
        <v>7509</v>
      </c>
    </row>
    <row r="7" s="17" customFormat="true" ht="12" hidden="false" customHeight="true" outlineLevel="0" collapsed="false">
      <c r="A7" s="14"/>
      <c r="B7" s="18"/>
      <c r="C7" s="19"/>
      <c r="D7" s="19"/>
      <c r="E7" s="19"/>
      <c r="F7" s="19"/>
      <c r="G7" s="19"/>
      <c r="H7" s="20"/>
    </row>
    <row r="8" s="17" customFormat="true" ht="12" hidden="false" customHeight="true" outlineLevel="0" collapsed="false">
      <c r="A8" s="14" t="s">
        <v>17</v>
      </c>
      <c r="B8" s="15" t="n">
        <f aca="false">SUM(B12:B22)</f>
        <v>20393301</v>
      </c>
      <c r="C8" s="16" t="n">
        <f aca="false">SUM(C12:C22)</f>
        <v>1651037</v>
      </c>
      <c r="D8" s="16" t="n">
        <f aca="false">SUM(D12:D22)</f>
        <v>6871961</v>
      </c>
      <c r="E8" s="16" t="n">
        <f aca="false">SUM(E12:E22)</f>
        <v>8076015</v>
      </c>
      <c r="F8" s="16" t="n">
        <f aca="false">SUM(F12:F22)</f>
        <v>2999995</v>
      </c>
      <c r="G8" s="16" t="n">
        <f aca="false">SUM(G12:G22)</f>
        <v>794000</v>
      </c>
      <c r="H8" s="17" t="n">
        <f aca="false">SUM(H12:H22)</f>
        <v>293</v>
      </c>
    </row>
    <row r="9" s="17" customFormat="true" ht="12" hidden="false" customHeight="true" outlineLevel="0" collapsed="false">
      <c r="A9" s="14"/>
      <c r="B9" s="15"/>
      <c r="C9" s="16"/>
      <c r="D9" s="16"/>
      <c r="E9" s="16"/>
      <c r="F9" s="16"/>
      <c r="G9" s="16"/>
    </row>
    <row r="10" s="17" customFormat="true" ht="12" hidden="false" customHeight="true" outlineLevel="0" collapsed="false">
      <c r="A10" s="14" t="s">
        <v>18</v>
      </c>
      <c r="B10" s="15" t="n">
        <f aca="false">B6-B8</f>
        <v>4998727</v>
      </c>
      <c r="C10" s="16" t="n">
        <f aca="false">C6-C8</f>
        <v>110179</v>
      </c>
      <c r="D10" s="16" t="n">
        <f aca="false">D6-D8</f>
        <v>917237</v>
      </c>
      <c r="E10" s="16" t="n">
        <f aca="false">E6-E8</f>
        <v>2282697</v>
      </c>
      <c r="F10" s="16" t="n">
        <f aca="false">F6-F8</f>
        <v>1108560</v>
      </c>
      <c r="G10" s="16" t="n">
        <f aca="false">G6-G8</f>
        <v>572838</v>
      </c>
      <c r="H10" s="17" t="n">
        <f aca="false">H6-H8</f>
        <v>7216</v>
      </c>
    </row>
    <row r="11" customFormat="false" ht="12" hidden="false" customHeight="true" outlineLevel="0" collapsed="false">
      <c r="A11" s="21"/>
      <c r="B11" s="22"/>
      <c r="C11" s="21"/>
      <c r="D11" s="21"/>
      <c r="E11" s="21"/>
      <c r="F11" s="21"/>
      <c r="G11" s="21"/>
      <c r="H11" s="23"/>
    </row>
    <row r="12" customFormat="false" ht="12" hidden="false" customHeight="true" outlineLevel="0" collapsed="false">
      <c r="A12" s="24" t="s">
        <v>19</v>
      </c>
      <c r="B12" s="25" t="n">
        <f aca="false">SUM(C12:H12)</f>
        <v>10444962</v>
      </c>
      <c r="C12" s="21" t="n">
        <v>925734</v>
      </c>
      <c r="D12" s="21" t="n">
        <v>4031819</v>
      </c>
      <c r="E12" s="21" t="n">
        <v>3637555</v>
      </c>
      <c r="F12" s="21" t="n">
        <v>1586931</v>
      </c>
      <c r="G12" s="21" t="n">
        <v>262923</v>
      </c>
      <c r="H12" s="23" t="n">
        <v>0</v>
      </c>
    </row>
    <row r="13" customFormat="false" ht="12" hidden="false" customHeight="true" outlineLevel="0" collapsed="false">
      <c r="A13" s="24" t="s">
        <v>20</v>
      </c>
      <c r="B13" s="25" t="n">
        <f aca="false">SUM(C13:H13)</f>
        <v>3021682</v>
      </c>
      <c r="C13" s="21" t="n">
        <v>426388</v>
      </c>
      <c r="D13" s="21" t="n">
        <v>1568213</v>
      </c>
      <c r="E13" s="21" t="n">
        <v>659075</v>
      </c>
      <c r="F13" s="21" t="n">
        <v>264005</v>
      </c>
      <c r="G13" s="21" t="n">
        <v>104001</v>
      </c>
      <c r="H13" s="23" t="n">
        <v>0</v>
      </c>
    </row>
    <row r="14" customFormat="false" ht="12" hidden="false" customHeight="true" outlineLevel="0" collapsed="false">
      <c r="A14" s="24" t="s">
        <v>21</v>
      </c>
      <c r="B14" s="25" t="n">
        <f aca="false">SUM(C14:H14)</f>
        <v>1444991</v>
      </c>
      <c r="C14" s="21" t="n">
        <v>69700</v>
      </c>
      <c r="D14" s="21" t="n">
        <v>246047</v>
      </c>
      <c r="E14" s="21" t="n">
        <v>858423</v>
      </c>
      <c r="F14" s="26" t="n">
        <v>230676</v>
      </c>
      <c r="G14" s="21" t="n">
        <v>39922</v>
      </c>
      <c r="H14" s="23" t="n">
        <v>223</v>
      </c>
    </row>
    <row r="15" customFormat="false" ht="12" hidden="false" customHeight="true" outlineLevel="0" collapsed="false">
      <c r="A15" s="24" t="s">
        <v>22</v>
      </c>
      <c r="B15" s="25" t="n">
        <f aca="false">SUM(C15:H15)</f>
        <v>1135756</v>
      </c>
      <c r="C15" s="21" t="n">
        <v>74965</v>
      </c>
      <c r="D15" s="21" t="n">
        <v>232295</v>
      </c>
      <c r="E15" s="21" t="n">
        <v>587551</v>
      </c>
      <c r="F15" s="21" t="n">
        <v>213540</v>
      </c>
      <c r="G15" s="21" t="n">
        <v>27405</v>
      </c>
      <c r="H15" s="23" t="n">
        <v>0</v>
      </c>
    </row>
    <row r="16" customFormat="false" ht="12" hidden="false" customHeight="true" outlineLevel="0" collapsed="false">
      <c r="A16" s="24" t="s">
        <v>23</v>
      </c>
      <c r="B16" s="25" t="n">
        <f aca="false">SUM(C16:H16)</f>
        <v>1101920</v>
      </c>
      <c r="C16" s="21" t="n">
        <v>28229</v>
      </c>
      <c r="D16" s="21" t="n">
        <v>230003</v>
      </c>
      <c r="E16" s="21" t="n">
        <v>676427</v>
      </c>
      <c r="F16" s="26" t="n">
        <v>133388</v>
      </c>
      <c r="G16" s="21" t="n">
        <v>33803</v>
      </c>
      <c r="H16" s="23" t="n">
        <v>70</v>
      </c>
    </row>
    <row r="17" customFormat="false" ht="12" hidden="false" customHeight="true" outlineLevel="0" collapsed="false">
      <c r="A17" s="24" t="s">
        <v>24</v>
      </c>
      <c r="B17" s="25" t="n">
        <f aca="false">SUM(C17:H17)</f>
        <v>737863</v>
      </c>
      <c r="C17" s="21" t="n">
        <v>35024</v>
      </c>
      <c r="D17" s="21" t="n">
        <v>138744</v>
      </c>
      <c r="E17" s="21" t="n">
        <v>348518</v>
      </c>
      <c r="F17" s="21" t="n">
        <v>152703</v>
      </c>
      <c r="G17" s="21" t="n">
        <v>62874</v>
      </c>
      <c r="H17" s="23" t="n">
        <v>0</v>
      </c>
    </row>
    <row r="18" customFormat="false" ht="12" hidden="false" customHeight="true" outlineLevel="0" collapsed="false">
      <c r="A18" s="24" t="s">
        <v>25</v>
      </c>
      <c r="B18" s="25" t="n">
        <f aca="false">SUM(C18:H18)</f>
        <v>597135</v>
      </c>
      <c r="C18" s="21" t="n">
        <v>16068</v>
      </c>
      <c r="D18" s="21" t="n">
        <v>152140</v>
      </c>
      <c r="E18" s="21" t="n">
        <v>232762</v>
      </c>
      <c r="F18" s="21" t="n">
        <v>62214</v>
      </c>
      <c r="G18" s="21" t="n">
        <v>133951</v>
      </c>
      <c r="H18" s="23" t="n">
        <v>0</v>
      </c>
    </row>
    <row r="19" customFormat="false" ht="12" hidden="false" customHeight="true" outlineLevel="0" collapsed="false">
      <c r="A19" s="24" t="s">
        <v>26</v>
      </c>
      <c r="B19" s="25" t="n">
        <f aca="false">SUM(C19:H19)</f>
        <v>252515</v>
      </c>
      <c r="C19" s="21" t="n">
        <v>3184</v>
      </c>
      <c r="D19" s="21" t="n">
        <v>42457</v>
      </c>
      <c r="E19" s="21" t="n">
        <v>141258</v>
      </c>
      <c r="F19" s="21" t="n">
        <v>35054</v>
      </c>
      <c r="G19" s="21" t="n">
        <v>30562</v>
      </c>
      <c r="H19" s="23" t="n">
        <v>0</v>
      </c>
    </row>
    <row r="20" customFormat="false" ht="12" hidden="false" customHeight="true" outlineLevel="0" collapsed="false">
      <c r="A20" s="24" t="s">
        <v>27</v>
      </c>
      <c r="B20" s="25" t="n">
        <f aca="false">SUM(C20:H20)</f>
        <v>342223</v>
      </c>
      <c r="C20" s="21" t="n">
        <v>2626</v>
      </c>
      <c r="D20" s="21" t="n">
        <v>53080</v>
      </c>
      <c r="E20" s="21" t="n">
        <v>172047</v>
      </c>
      <c r="F20" s="21" t="n">
        <v>97299</v>
      </c>
      <c r="G20" s="21" t="n">
        <v>17171</v>
      </c>
      <c r="H20" s="23" t="n">
        <v>0</v>
      </c>
    </row>
    <row r="21" customFormat="false" ht="12" hidden="false" customHeight="true" outlineLevel="0" collapsed="false">
      <c r="A21" s="24" t="s">
        <v>28</v>
      </c>
      <c r="B21" s="25" t="n">
        <f aca="false">SUM(C21:H21)</f>
        <v>445960</v>
      </c>
      <c r="C21" s="24" t="n">
        <v>12685</v>
      </c>
      <c r="D21" s="21" t="n">
        <v>53123</v>
      </c>
      <c r="E21" s="21" t="n">
        <v>246485</v>
      </c>
      <c r="F21" s="21" t="n">
        <v>89896</v>
      </c>
      <c r="G21" s="21" t="n">
        <v>43771</v>
      </c>
      <c r="H21" s="23" t="n">
        <v>0</v>
      </c>
    </row>
    <row r="22" customFormat="false" ht="12" hidden="false" customHeight="true" outlineLevel="0" collapsed="false">
      <c r="A22" s="24" t="s">
        <v>29</v>
      </c>
      <c r="B22" s="25" t="n">
        <f aca="false">SUM(C22:H22)</f>
        <v>868294</v>
      </c>
      <c r="C22" s="21" t="n">
        <v>56434</v>
      </c>
      <c r="D22" s="21" t="n">
        <v>124040</v>
      </c>
      <c r="E22" s="21" t="n">
        <v>515914</v>
      </c>
      <c r="F22" s="21" t="n">
        <v>134289</v>
      </c>
      <c r="G22" s="21" t="n">
        <v>37617</v>
      </c>
      <c r="H22" s="23" t="n">
        <v>0</v>
      </c>
    </row>
    <row r="23" customFormat="false" ht="12" hidden="false" customHeight="true" outlineLevel="0" collapsed="false">
      <c r="A23" s="24"/>
      <c r="B23" s="25"/>
      <c r="C23" s="21"/>
      <c r="D23" s="21"/>
      <c r="E23" s="21"/>
      <c r="F23" s="21"/>
      <c r="G23" s="21"/>
      <c r="H23" s="23"/>
    </row>
    <row r="24" s="17" customFormat="true" ht="12" hidden="false" customHeight="true" outlineLevel="0" collapsed="false">
      <c r="A24" s="14" t="s">
        <v>30</v>
      </c>
      <c r="B24" s="15"/>
      <c r="C24" s="19"/>
      <c r="D24" s="19"/>
      <c r="E24" s="19"/>
      <c r="F24" s="19"/>
      <c r="G24" s="19"/>
      <c r="H24" s="19"/>
    </row>
    <row r="25" customFormat="false" ht="12" hidden="false" customHeight="true" outlineLevel="0" collapsed="false">
      <c r="A25" s="24" t="s">
        <v>31</v>
      </c>
      <c r="B25" s="25" t="n">
        <f aca="false">SUM(C25:H25)</f>
        <v>14709</v>
      </c>
      <c r="C25" s="21" t="n">
        <v>0</v>
      </c>
      <c r="D25" s="21" t="n">
        <v>2205</v>
      </c>
      <c r="E25" s="21" t="n">
        <v>7862</v>
      </c>
      <c r="F25" s="21" t="n">
        <v>4355</v>
      </c>
      <c r="G25" s="21" t="n">
        <v>287</v>
      </c>
      <c r="H25" s="21" t="n">
        <v>0</v>
      </c>
    </row>
    <row r="26" customFormat="false" ht="12" hidden="false" customHeight="true" outlineLevel="0" collapsed="false">
      <c r="A26" s="24" t="s">
        <v>32</v>
      </c>
      <c r="B26" s="25" t="n">
        <f aca="false">SUM(C26:H26)</f>
        <v>52251</v>
      </c>
      <c r="C26" s="21" t="n">
        <v>159</v>
      </c>
      <c r="D26" s="21" t="n">
        <v>1531</v>
      </c>
      <c r="E26" s="21" t="n">
        <v>26121</v>
      </c>
      <c r="F26" s="21" t="n">
        <v>23085</v>
      </c>
      <c r="G26" s="21" t="n">
        <v>1126</v>
      </c>
      <c r="H26" s="21" t="n">
        <v>229</v>
      </c>
    </row>
    <row r="27" customFormat="false" ht="12" hidden="false" customHeight="true" outlineLevel="0" collapsed="false">
      <c r="A27" s="24" t="s">
        <v>33</v>
      </c>
      <c r="B27" s="25" t="n">
        <f aca="false">SUM(C27:H27)</f>
        <v>36695</v>
      </c>
      <c r="C27" s="21" t="n">
        <v>217</v>
      </c>
      <c r="D27" s="21" t="n">
        <v>2064</v>
      </c>
      <c r="E27" s="21" t="n">
        <v>14610</v>
      </c>
      <c r="F27" s="26" t="n">
        <v>14677</v>
      </c>
      <c r="G27" s="21" t="n">
        <v>2083</v>
      </c>
      <c r="H27" s="21" t="n">
        <v>3044</v>
      </c>
    </row>
    <row r="28" customFormat="false" ht="12" hidden="false" customHeight="true" outlineLevel="0" collapsed="false">
      <c r="A28" s="24"/>
      <c r="B28" s="25"/>
      <c r="C28" s="21"/>
      <c r="D28" s="21"/>
      <c r="E28" s="21"/>
      <c r="F28" s="26"/>
      <c r="G28" s="21"/>
      <c r="H28" s="21"/>
    </row>
    <row r="29" s="17" customFormat="true" ht="12" hidden="false" customHeight="true" outlineLevel="0" collapsed="false">
      <c r="A29" s="14" t="s">
        <v>34</v>
      </c>
      <c r="B29" s="15"/>
      <c r="C29" s="19"/>
      <c r="D29" s="19"/>
      <c r="E29" s="19"/>
      <c r="F29" s="19"/>
      <c r="G29" s="19"/>
      <c r="H29" s="19"/>
    </row>
    <row r="30" customFormat="false" ht="12" hidden="false" customHeight="true" outlineLevel="0" collapsed="false">
      <c r="A30" s="24" t="s">
        <v>35</v>
      </c>
      <c r="B30" s="25" t="n">
        <f aca="false">SUM(C30:H30)</f>
        <v>77149</v>
      </c>
      <c r="C30" s="21" t="n">
        <v>391</v>
      </c>
      <c r="D30" s="21" t="n">
        <v>9020</v>
      </c>
      <c r="E30" s="21" t="n">
        <v>41598</v>
      </c>
      <c r="F30" s="26" t="n">
        <v>19477</v>
      </c>
      <c r="G30" s="21" t="n">
        <v>6663</v>
      </c>
      <c r="H30" s="21" t="n">
        <v>0</v>
      </c>
    </row>
    <row r="31" customFormat="false" ht="12" hidden="false" customHeight="true" outlineLevel="0" collapsed="false">
      <c r="A31" s="24" t="s">
        <v>36</v>
      </c>
      <c r="B31" s="25" t="n">
        <f aca="false">SUM(C31:H31)</f>
        <v>20374</v>
      </c>
      <c r="C31" s="21" t="n">
        <v>975</v>
      </c>
      <c r="D31" s="21" t="n">
        <v>4170</v>
      </c>
      <c r="E31" s="21" t="n">
        <v>11671</v>
      </c>
      <c r="F31" s="21" t="n">
        <v>1684</v>
      </c>
      <c r="G31" s="21" t="n">
        <v>1874</v>
      </c>
      <c r="H31" s="21" t="n">
        <v>0</v>
      </c>
    </row>
    <row r="32" customFormat="false" ht="12" hidden="false" customHeight="true" outlineLevel="0" collapsed="false">
      <c r="A32" s="24" t="s">
        <v>37</v>
      </c>
      <c r="B32" s="25" t="n">
        <f aca="false">SUM(C32:H32)</f>
        <v>248426</v>
      </c>
      <c r="C32" s="21" t="n">
        <v>9605</v>
      </c>
      <c r="D32" s="21" t="n">
        <v>54226</v>
      </c>
      <c r="E32" s="21" t="n">
        <v>83481</v>
      </c>
      <c r="F32" s="21" t="n">
        <v>47643</v>
      </c>
      <c r="G32" s="21" t="n">
        <v>53471</v>
      </c>
      <c r="H32" s="21" t="n">
        <v>0</v>
      </c>
    </row>
    <row r="33" customFormat="false" ht="12" hidden="false" customHeight="true" outlineLevel="0" collapsed="false">
      <c r="A33" s="24" t="s">
        <v>38</v>
      </c>
      <c r="B33" s="25" t="n">
        <f aca="false">SUM(C33:H33)</f>
        <v>106354</v>
      </c>
      <c r="C33" s="21" t="n">
        <v>4221</v>
      </c>
      <c r="D33" s="21" t="n">
        <v>10349</v>
      </c>
      <c r="E33" s="21" t="n">
        <v>61875</v>
      </c>
      <c r="F33" s="21" t="n">
        <v>24302</v>
      </c>
      <c r="G33" s="21" t="n">
        <v>5607</v>
      </c>
      <c r="H33" s="21" t="n">
        <v>0</v>
      </c>
    </row>
    <row r="34" customFormat="false" ht="12" hidden="false" customHeight="true" outlineLevel="0" collapsed="false">
      <c r="A34" s="24" t="s">
        <v>39</v>
      </c>
      <c r="B34" s="25" t="n">
        <f aca="false">SUM(C34:H34)</f>
        <v>177245</v>
      </c>
      <c r="C34" s="21" t="n">
        <v>0</v>
      </c>
      <c r="D34" s="21" t="n">
        <v>17330</v>
      </c>
      <c r="E34" s="21" t="n">
        <v>118183</v>
      </c>
      <c r="F34" s="21" t="n">
        <v>27800</v>
      </c>
      <c r="G34" s="21" t="n">
        <v>13932</v>
      </c>
      <c r="H34" s="21" t="n">
        <v>0</v>
      </c>
    </row>
    <row r="35" customFormat="false" ht="12" hidden="false" customHeight="true" outlineLevel="0" collapsed="false">
      <c r="A35" s="24"/>
      <c r="B35" s="25"/>
      <c r="C35" s="21"/>
      <c r="D35" s="21"/>
      <c r="E35" s="21"/>
      <c r="F35" s="21"/>
      <c r="G35" s="21"/>
      <c r="H35" s="21"/>
    </row>
    <row r="36" s="17" customFormat="true" ht="12" hidden="false" customHeight="true" outlineLevel="0" collapsed="false">
      <c r="A36" s="14" t="s">
        <v>40</v>
      </c>
      <c r="B36" s="15"/>
      <c r="C36" s="19"/>
      <c r="D36" s="19"/>
      <c r="E36" s="19"/>
      <c r="F36" s="19"/>
      <c r="G36" s="19"/>
      <c r="H36" s="19"/>
    </row>
    <row r="37" customFormat="false" ht="12" hidden="false" customHeight="true" outlineLevel="0" collapsed="false">
      <c r="A37" s="24" t="s">
        <v>41</v>
      </c>
      <c r="B37" s="25" t="n">
        <f aca="false">SUM(C37:G37)</f>
        <v>456707</v>
      </c>
      <c r="C37" s="21" t="n">
        <v>5418</v>
      </c>
      <c r="D37" s="21" t="n">
        <v>88971</v>
      </c>
      <c r="E37" s="21" t="n">
        <v>243898</v>
      </c>
      <c r="F37" s="21" t="n">
        <v>103413</v>
      </c>
      <c r="G37" s="21" t="n">
        <v>15007</v>
      </c>
      <c r="H37" s="21" t="n">
        <v>0</v>
      </c>
    </row>
    <row r="38" customFormat="false" ht="12" hidden="false" customHeight="true" outlineLevel="0" collapsed="false">
      <c r="A38" s="24" t="s">
        <v>42</v>
      </c>
      <c r="B38" s="25" t="n">
        <f aca="false">SUM(C38:G38)</f>
        <v>171356</v>
      </c>
      <c r="C38" s="21" t="n">
        <v>2464</v>
      </c>
      <c r="D38" s="21" t="n">
        <v>12426</v>
      </c>
      <c r="E38" s="21" t="n">
        <v>83530</v>
      </c>
      <c r="F38" s="21" t="n">
        <v>69136</v>
      </c>
      <c r="G38" s="21" t="n">
        <v>3800</v>
      </c>
      <c r="H38" s="21" t="n">
        <v>0</v>
      </c>
    </row>
    <row r="39" customFormat="false" ht="12" hidden="false" customHeight="true" outlineLevel="0" collapsed="false">
      <c r="A39" s="24"/>
      <c r="B39" s="25"/>
      <c r="C39" s="21"/>
      <c r="D39" s="21"/>
      <c r="E39" s="21"/>
      <c r="F39" s="21"/>
      <c r="G39" s="21"/>
    </row>
    <row r="40" s="17" customFormat="true" ht="12" hidden="false" customHeight="true" outlineLevel="0" collapsed="false">
      <c r="A40" s="14" t="s">
        <v>43</v>
      </c>
      <c r="B40" s="15"/>
      <c r="C40" s="19"/>
      <c r="D40" s="19"/>
      <c r="E40" s="19"/>
      <c r="F40" s="19"/>
      <c r="G40" s="19"/>
    </row>
    <row r="41" customFormat="false" ht="12" hidden="false" customHeight="true" outlineLevel="0" collapsed="false">
      <c r="A41" s="24" t="s">
        <v>44</v>
      </c>
      <c r="B41" s="25" t="n">
        <f aca="false">SUM(C41:G41)</f>
        <v>44757</v>
      </c>
      <c r="C41" s="21" t="n">
        <v>329</v>
      </c>
      <c r="D41" s="21" t="n">
        <v>3803</v>
      </c>
      <c r="E41" s="21" t="n">
        <v>14465</v>
      </c>
      <c r="F41" s="21" t="n">
        <v>16453</v>
      </c>
      <c r="G41" s="21" t="n">
        <v>9707</v>
      </c>
      <c r="H41" s="21" t="n">
        <v>0</v>
      </c>
    </row>
    <row r="42" customFormat="false" ht="12" hidden="false" customHeight="true" outlineLevel="0" collapsed="false">
      <c r="A42" s="24" t="s">
        <v>45</v>
      </c>
      <c r="B42" s="25" t="n">
        <f aca="false">SUM(C42:G42)</f>
        <v>126390</v>
      </c>
      <c r="C42" s="21" t="n">
        <v>6231</v>
      </c>
      <c r="D42" s="21" t="n">
        <v>34771</v>
      </c>
      <c r="E42" s="21" t="n">
        <v>39392</v>
      </c>
      <c r="F42" s="21" t="n">
        <v>31022</v>
      </c>
      <c r="G42" s="21" t="n">
        <v>14974</v>
      </c>
      <c r="H42" s="21" t="n">
        <v>0</v>
      </c>
    </row>
    <row r="43" customFormat="false" ht="12" hidden="false" customHeight="true" outlineLevel="0" collapsed="false">
      <c r="A43" s="24" t="s">
        <v>46</v>
      </c>
      <c r="B43" s="25" t="n">
        <f aca="false">SUM(C43:H43)</f>
        <v>93580</v>
      </c>
      <c r="C43" s="21" t="n">
        <v>3151</v>
      </c>
      <c r="D43" s="21" t="n">
        <v>12450</v>
      </c>
      <c r="E43" s="21" t="n">
        <v>44925</v>
      </c>
      <c r="F43" s="21" t="n">
        <v>19240</v>
      </c>
      <c r="G43" s="21" t="n">
        <v>13283</v>
      </c>
      <c r="H43" s="21" t="n">
        <v>531</v>
      </c>
    </row>
    <row r="44" customFormat="false" ht="12" hidden="false" customHeight="true" outlineLevel="0" collapsed="false">
      <c r="A44" s="24" t="s">
        <v>47</v>
      </c>
      <c r="B44" s="25" t="n">
        <f aca="false">SUM(C44:G44)</f>
        <v>224566</v>
      </c>
      <c r="C44" s="21" t="n">
        <v>18361</v>
      </c>
      <c r="D44" s="21" t="n">
        <v>109937</v>
      </c>
      <c r="E44" s="21" t="n">
        <v>54106</v>
      </c>
      <c r="F44" s="21" t="n">
        <v>28654</v>
      </c>
      <c r="G44" s="21" t="n">
        <v>13508</v>
      </c>
      <c r="H44" s="21" t="n">
        <v>0</v>
      </c>
    </row>
    <row r="45" customFormat="false" ht="12" hidden="false" customHeight="true" outlineLevel="0" collapsed="false">
      <c r="A45" s="24"/>
      <c r="B45" s="25"/>
      <c r="C45" s="21"/>
      <c r="D45" s="21"/>
      <c r="E45" s="21"/>
      <c r="F45" s="21"/>
      <c r="G45" s="21"/>
      <c r="H45" s="21"/>
    </row>
    <row r="46" s="17" customFormat="true" ht="12" hidden="false" customHeight="true" outlineLevel="0" collapsed="false">
      <c r="A46" s="27" t="s">
        <v>48</v>
      </c>
      <c r="B46" s="15"/>
      <c r="C46" s="19"/>
      <c r="D46" s="19"/>
      <c r="E46" s="19"/>
      <c r="F46" s="19"/>
      <c r="G46" s="19"/>
      <c r="H46" s="19"/>
    </row>
    <row r="47" customFormat="false" ht="12" hidden="false" customHeight="true" outlineLevel="0" collapsed="false">
      <c r="A47" s="24" t="s">
        <v>49</v>
      </c>
      <c r="B47" s="25" t="n">
        <f aca="false">SUM(C47:H47)</f>
        <v>361610</v>
      </c>
      <c r="C47" s="21" t="n">
        <v>4141</v>
      </c>
      <c r="D47" s="21" t="n">
        <v>130216</v>
      </c>
      <c r="E47" s="21" t="n">
        <v>166019</v>
      </c>
      <c r="F47" s="21" t="n">
        <v>24492</v>
      </c>
      <c r="G47" s="21" t="n">
        <v>36742</v>
      </c>
      <c r="H47" s="21" t="n">
        <v>0</v>
      </c>
    </row>
    <row r="48" customFormat="false" ht="12" hidden="false" customHeight="true" outlineLevel="0" collapsed="false">
      <c r="A48" s="24"/>
      <c r="B48" s="25"/>
      <c r="C48" s="21"/>
      <c r="D48" s="21"/>
      <c r="E48" s="21"/>
      <c r="F48" s="21"/>
      <c r="G48" s="21"/>
      <c r="H48" s="21"/>
    </row>
    <row r="49" s="17" customFormat="true" ht="12" hidden="false" customHeight="true" outlineLevel="0" collapsed="false">
      <c r="A49" s="14" t="s">
        <v>50</v>
      </c>
      <c r="B49" s="15"/>
      <c r="C49" s="19"/>
      <c r="D49" s="19"/>
      <c r="E49" s="19"/>
      <c r="F49" s="19"/>
      <c r="G49" s="19"/>
      <c r="H49" s="19"/>
    </row>
    <row r="50" customFormat="false" ht="12" hidden="false" customHeight="true" outlineLevel="0" collapsed="false">
      <c r="A50" s="24" t="s">
        <v>51</v>
      </c>
      <c r="B50" s="25" t="n">
        <f aca="false">SUM(C50:H50)</f>
        <v>63645</v>
      </c>
      <c r="C50" s="21" t="n">
        <v>873</v>
      </c>
      <c r="D50" s="21" t="n">
        <v>41528</v>
      </c>
      <c r="E50" s="21" t="n">
        <v>6188</v>
      </c>
      <c r="F50" s="21" t="n">
        <v>3145</v>
      </c>
      <c r="G50" s="21" t="n">
        <v>11911</v>
      </c>
      <c r="H50" s="21" t="n">
        <v>0</v>
      </c>
    </row>
    <row r="51" customFormat="false" ht="12" hidden="false" customHeight="true" outlineLevel="0" collapsed="false">
      <c r="A51" s="24" t="s">
        <v>52</v>
      </c>
      <c r="B51" s="25" t="n">
        <f aca="false">SUM(C51:H51)</f>
        <v>92539</v>
      </c>
      <c r="C51" s="21" t="n">
        <v>0</v>
      </c>
      <c r="D51" s="21" t="n">
        <v>4117</v>
      </c>
      <c r="E51" s="21" t="n">
        <v>70434</v>
      </c>
      <c r="F51" s="21" t="n">
        <v>12105</v>
      </c>
      <c r="G51" s="21" t="n">
        <v>5883</v>
      </c>
      <c r="H51" s="21" t="n">
        <v>0</v>
      </c>
    </row>
    <row r="52" customFormat="false" ht="12" hidden="false" customHeight="true" outlineLevel="0" collapsed="false">
      <c r="A52" s="24" t="s">
        <v>53</v>
      </c>
      <c r="B52" s="25" t="n">
        <f aca="false">SUM(C52:H52)</f>
        <v>13218</v>
      </c>
      <c r="C52" s="21" t="n">
        <v>0</v>
      </c>
      <c r="D52" s="21" t="n">
        <v>1111</v>
      </c>
      <c r="E52" s="21" t="n">
        <v>3072</v>
      </c>
      <c r="F52" s="21" t="n">
        <v>3305</v>
      </c>
      <c r="G52" s="21" t="n">
        <v>5730</v>
      </c>
      <c r="H52" s="21" t="n">
        <v>0</v>
      </c>
    </row>
    <row r="53" customFormat="false" ht="12" hidden="false" customHeight="true" outlineLevel="0" collapsed="false">
      <c r="A53" s="24" t="s">
        <v>54</v>
      </c>
      <c r="B53" s="25" t="n">
        <f aca="false">SUM(C53:H53)</f>
        <v>50214</v>
      </c>
      <c r="C53" s="21" t="n">
        <v>142</v>
      </c>
      <c r="D53" s="21" t="n">
        <v>2194</v>
      </c>
      <c r="E53" s="21" t="n">
        <v>31478</v>
      </c>
      <c r="F53" s="21" t="n">
        <v>10471</v>
      </c>
      <c r="G53" s="21" t="n">
        <v>5929</v>
      </c>
      <c r="H53" s="21" t="n">
        <v>0</v>
      </c>
    </row>
    <row r="54" customFormat="false" ht="12" hidden="false" customHeight="true" outlineLevel="0" collapsed="false">
      <c r="A54" s="24" t="s">
        <v>55</v>
      </c>
      <c r="B54" s="25" t="n">
        <f aca="false">SUM(C54:H54)</f>
        <v>25468</v>
      </c>
      <c r="C54" s="21" t="n">
        <v>312</v>
      </c>
      <c r="D54" s="21" t="n">
        <v>1890</v>
      </c>
      <c r="E54" s="21" t="n">
        <v>14024</v>
      </c>
      <c r="F54" s="26" t="n">
        <v>7115</v>
      </c>
      <c r="G54" s="21" t="n">
        <v>2071</v>
      </c>
      <c r="H54" s="21" t="n">
        <v>56</v>
      </c>
    </row>
    <row r="55" customFormat="false" ht="12" hidden="false" customHeight="true" outlineLevel="0" collapsed="false">
      <c r="A55" s="24" t="s">
        <v>56</v>
      </c>
      <c r="B55" s="25" t="n">
        <f aca="false">SUM(C55:H55)</f>
        <v>59344</v>
      </c>
      <c r="C55" s="21" t="n">
        <v>202</v>
      </c>
      <c r="D55" s="21" t="n">
        <v>8011</v>
      </c>
      <c r="E55" s="21" t="n">
        <v>36658</v>
      </c>
      <c r="F55" s="21" t="n">
        <v>5496</v>
      </c>
      <c r="G55" s="21" t="n">
        <v>8886</v>
      </c>
      <c r="H55" s="21" t="n">
        <v>91</v>
      </c>
    </row>
    <row r="56" customFormat="false" ht="12" hidden="false" customHeight="true" outlineLevel="0" collapsed="false">
      <c r="A56" s="24" t="s">
        <v>57</v>
      </c>
      <c r="B56" s="25" t="n">
        <f aca="false">SUM(C56:H56)</f>
        <v>43147</v>
      </c>
      <c r="C56" s="21" t="n">
        <v>0</v>
      </c>
      <c r="D56" s="21" t="n">
        <v>7431</v>
      </c>
      <c r="E56" s="21" t="n">
        <v>21341</v>
      </c>
      <c r="F56" s="21" t="n">
        <v>6858</v>
      </c>
      <c r="G56" s="21" t="n">
        <v>7517</v>
      </c>
      <c r="H56" s="21" t="n">
        <v>0</v>
      </c>
    </row>
    <row r="57" customFormat="false" ht="12" hidden="false" customHeight="true" outlineLevel="0" collapsed="false">
      <c r="A57" s="24" t="s">
        <v>58</v>
      </c>
      <c r="B57" s="25" t="n">
        <f aca="false">SUM(C57:H57)</f>
        <v>191391</v>
      </c>
      <c r="C57" s="21" t="n">
        <v>2354</v>
      </c>
      <c r="D57" s="21" t="n">
        <v>78000</v>
      </c>
      <c r="E57" s="21" t="n">
        <v>50355</v>
      </c>
      <c r="F57" s="21" t="n">
        <v>30963</v>
      </c>
      <c r="G57" s="21" t="n">
        <v>29719</v>
      </c>
      <c r="H57" s="21" t="n">
        <v>0</v>
      </c>
    </row>
    <row r="58" customFormat="false" ht="12" hidden="false" customHeight="true" outlineLevel="0" collapsed="false">
      <c r="A58" s="24"/>
      <c r="B58" s="25"/>
      <c r="C58" s="21"/>
      <c r="D58" s="21"/>
      <c r="E58" s="21"/>
      <c r="F58" s="21"/>
      <c r="G58" s="21"/>
      <c r="H58" s="21"/>
    </row>
    <row r="59" s="17" customFormat="true" ht="12" hidden="false" customHeight="true" outlineLevel="0" collapsed="false">
      <c r="A59" s="14" t="s">
        <v>59</v>
      </c>
      <c r="B59" s="15"/>
      <c r="C59" s="19"/>
      <c r="D59" s="19"/>
      <c r="E59" s="19"/>
      <c r="F59" s="19"/>
      <c r="G59" s="19"/>
      <c r="H59" s="19"/>
    </row>
    <row r="60" customFormat="false" ht="12" hidden="false" customHeight="true" outlineLevel="0" collapsed="false">
      <c r="A60" s="24" t="s">
        <v>60</v>
      </c>
      <c r="B60" s="25" t="n">
        <f aca="false">SUM(C60:H60)</f>
        <v>201812</v>
      </c>
      <c r="C60" s="21" t="n">
        <v>2235</v>
      </c>
      <c r="D60" s="21" t="n">
        <v>17303</v>
      </c>
      <c r="E60" s="21" t="n">
        <v>83563</v>
      </c>
      <c r="F60" s="21" t="n">
        <v>47676</v>
      </c>
      <c r="G60" s="21" t="n">
        <v>48322</v>
      </c>
      <c r="H60" s="21" t="n">
        <v>2713</v>
      </c>
    </row>
    <row r="61" customFormat="false" ht="12" hidden="false" customHeight="true" outlineLevel="0" collapsed="false">
      <c r="A61" s="24" t="s">
        <v>61</v>
      </c>
      <c r="B61" s="25" t="n">
        <f aca="false">SUM(C61:H61)</f>
        <v>359461</v>
      </c>
      <c r="C61" s="21" t="n">
        <v>3725</v>
      </c>
      <c r="D61" s="21" t="n">
        <v>70162</v>
      </c>
      <c r="E61" s="21" t="n">
        <v>136227</v>
      </c>
      <c r="F61" s="21" t="n">
        <v>71918</v>
      </c>
      <c r="G61" s="21" t="n">
        <v>77368</v>
      </c>
      <c r="H61" s="21" t="n">
        <v>61</v>
      </c>
    </row>
    <row r="62" customFormat="false" ht="12" hidden="false" customHeight="true" outlineLevel="0" collapsed="false">
      <c r="A62" s="24" t="s">
        <v>62</v>
      </c>
      <c r="B62" s="25" t="n">
        <f aca="false">SUM(C62:H62)</f>
        <v>30289</v>
      </c>
      <c r="C62" s="21" t="n">
        <v>0</v>
      </c>
      <c r="D62" s="21" t="n">
        <v>465</v>
      </c>
      <c r="E62" s="21" t="n">
        <v>10825</v>
      </c>
      <c r="F62" s="21" t="n">
        <v>12514</v>
      </c>
      <c r="G62" s="21" t="n">
        <v>6485</v>
      </c>
      <c r="H62" s="21" t="n">
        <v>0</v>
      </c>
    </row>
    <row r="63" customFormat="false" ht="12" hidden="false" customHeight="true" outlineLevel="0" collapsed="false">
      <c r="A63" s="24" t="s">
        <v>63</v>
      </c>
      <c r="B63" s="25" t="n">
        <f aca="false">SUM(C63:H63)</f>
        <v>112854</v>
      </c>
      <c r="C63" s="21" t="n">
        <v>2695</v>
      </c>
      <c r="D63" s="21" t="n">
        <v>4551</v>
      </c>
      <c r="E63" s="21" t="n">
        <v>38068</v>
      </c>
      <c r="F63" s="21" t="n">
        <v>25338</v>
      </c>
      <c r="G63" s="21" t="n">
        <v>42173</v>
      </c>
      <c r="H63" s="21" t="n">
        <v>29</v>
      </c>
    </row>
    <row r="64" customFormat="false" ht="12" hidden="false" customHeight="true" outlineLevel="0" collapsed="false">
      <c r="A64" s="24" t="s">
        <v>64</v>
      </c>
      <c r="B64" s="25" t="n">
        <f aca="false">SUM(C64:H64)</f>
        <v>38875</v>
      </c>
      <c r="C64" s="21" t="n">
        <v>428</v>
      </c>
      <c r="D64" s="21" t="n">
        <v>1473</v>
      </c>
      <c r="E64" s="21" t="n">
        <v>18619</v>
      </c>
      <c r="F64" s="21" t="n">
        <v>13271</v>
      </c>
      <c r="G64" s="21" t="n">
        <v>5056</v>
      </c>
      <c r="H64" s="21" t="n">
        <v>28</v>
      </c>
    </row>
    <row r="65" customFormat="false" ht="12" hidden="false" customHeight="true" outlineLevel="0" collapsed="false">
      <c r="A65" s="24" t="s">
        <v>65</v>
      </c>
      <c r="B65" s="25" t="n">
        <f aca="false">SUM(C65:H65)</f>
        <v>94223</v>
      </c>
      <c r="C65" s="21" t="n">
        <v>106</v>
      </c>
      <c r="D65" s="21" t="n">
        <v>4225</v>
      </c>
      <c r="E65" s="21" t="n">
        <v>42635</v>
      </c>
      <c r="F65" s="21" t="n">
        <v>37219</v>
      </c>
      <c r="G65" s="21" t="n">
        <v>10038</v>
      </c>
      <c r="H65" s="21" t="n">
        <v>0</v>
      </c>
    </row>
    <row r="66" customFormat="false" ht="12" hidden="false" customHeight="true" outlineLevel="0" collapsed="false">
      <c r="A66" s="24" t="s">
        <v>66</v>
      </c>
      <c r="B66" s="25" t="n">
        <f aca="false">SUM(C66:H66)</f>
        <v>106880</v>
      </c>
      <c r="C66" s="21" t="n">
        <v>0</v>
      </c>
      <c r="D66" s="21" t="n">
        <v>5941</v>
      </c>
      <c r="E66" s="21" t="n">
        <v>77786</v>
      </c>
      <c r="F66" s="21" t="n">
        <v>7898</v>
      </c>
      <c r="G66" s="21" t="n">
        <v>15255</v>
      </c>
      <c r="H66" s="21" t="n">
        <v>0</v>
      </c>
    </row>
    <row r="67" customFormat="false" ht="12" hidden="false" customHeight="true" outlineLevel="0" collapsed="false">
      <c r="A67" s="24" t="s">
        <v>67</v>
      </c>
      <c r="B67" s="25" t="n">
        <f aca="false">SUM(C67:H67)</f>
        <v>69894</v>
      </c>
      <c r="C67" s="21" t="n">
        <v>1079</v>
      </c>
      <c r="D67" s="21" t="n">
        <v>9886</v>
      </c>
      <c r="E67" s="21" t="n">
        <v>34346</v>
      </c>
      <c r="F67" s="21" t="n">
        <v>14263</v>
      </c>
      <c r="G67" s="21" t="n">
        <v>10320</v>
      </c>
      <c r="H67" s="21" t="n">
        <v>0</v>
      </c>
    </row>
    <row r="68" customFormat="false" ht="12" hidden="false" customHeight="true" outlineLevel="0" collapsed="false">
      <c r="A68" s="24"/>
      <c r="B68" s="25"/>
      <c r="C68" s="21"/>
      <c r="D68" s="21"/>
      <c r="E68" s="21"/>
      <c r="F68" s="21"/>
      <c r="G68" s="21"/>
      <c r="H68" s="21"/>
    </row>
    <row r="69" s="17" customFormat="true" ht="12" hidden="false" customHeight="true" outlineLevel="0" collapsed="false">
      <c r="A69" s="14" t="s">
        <v>68</v>
      </c>
      <c r="B69" s="15"/>
      <c r="C69" s="19"/>
      <c r="D69" s="19"/>
      <c r="E69" s="19"/>
      <c r="F69" s="19"/>
      <c r="G69" s="19"/>
      <c r="H69" s="19"/>
    </row>
    <row r="70" customFormat="false" ht="12" hidden="false" customHeight="true" outlineLevel="0" collapsed="false">
      <c r="A70" s="24" t="s">
        <v>69</v>
      </c>
      <c r="B70" s="25" t="n">
        <f aca="false">SUM(C70:H70)</f>
        <v>62517</v>
      </c>
      <c r="C70" s="21" t="n">
        <v>671</v>
      </c>
      <c r="D70" s="21" t="n">
        <v>839</v>
      </c>
      <c r="E70" s="21" t="n">
        <v>22527</v>
      </c>
      <c r="F70" s="21" t="n">
        <v>29659</v>
      </c>
      <c r="G70" s="21" t="n">
        <v>8821</v>
      </c>
      <c r="H70" s="21" t="n">
        <v>0</v>
      </c>
    </row>
    <row r="71" customFormat="false" ht="12" hidden="false" customHeight="true" outlineLevel="0" collapsed="false">
      <c r="A71" s="24" t="s">
        <v>70</v>
      </c>
      <c r="B71" s="25" t="n">
        <f aca="false">SUM(C71:H71)</f>
        <v>61948</v>
      </c>
      <c r="C71" s="21" t="n">
        <v>2136</v>
      </c>
      <c r="D71" s="21" t="n">
        <v>4915</v>
      </c>
      <c r="E71" s="21" t="n">
        <v>24036</v>
      </c>
      <c r="F71" s="21" t="n">
        <v>26398</v>
      </c>
      <c r="G71" s="21" t="n">
        <v>4162</v>
      </c>
      <c r="H71" s="21" t="n">
        <v>301</v>
      </c>
    </row>
    <row r="72" customFormat="false" ht="12" hidden="false" customHeight="true" outlineLevel="0" collapsed="false">
      <c r="A72" s="24" t="s">
        <v>71</v>
      </c>
      <c r="B72" s="25" t="n">
        <f aca="false">SUM(C72:H72)</f>
        <v>32070</v>
      </c>
      <c r="C72" s="21" t="n">
        <v>1985</v>
      </c>
      <c r="D72" s="21" t="n">
        <v>2083</v>
      </c>
      <c r="E72" s="21" t="n">
        <v>10429</v>
      </c>
      <c r="F72" s="21" t="n">
        <v>12582</v>
      </c>
      <c r="G72" s="21" t="n">
        <v>4991</v>
      </c>
      <c r="H72" s="21" t="n">
        <v>0</v>
      </c>
    </row>
    <row r="73" customFormat="false" ht="12" hidden="false" customHeight="true" outlineLevel="0" collapsed="false">
      <c r="A73" s="24"/>
      <c r="B73" s="25"/>
      <c r="C73" s="21"/>
      <c r="D73" s="21"/>
      <c r="E73" s="21"/>
      <c r="F73" s="21"/>
      <c r="G73" s="21"/>
      <c r="H73" s="21"/>
    </row>
    <row r="74" s="17" customFormat="true" ht="12" hidden="false" customHeight="true" outlineLevel="0" collapsed="false">
      <c r="A74" s="14" t="s">
        <v>72</v>
      </c>
      <c r="B74" s="15"/>
      <c r="C74" s="19"/>
      <c r="D74" s="19"/>
      <c r="E74" s="19"/>
      <c r="F74" s="19"/>
      <c r="G74" s="19"/>
      <c r="H74" s="19"/>
    </row>
    <row r="75" customFormat="false" ht="12" hidden="false" customHeight="true" outlineLevel="0" collapsed="false">
      <c r="A75" s="24" t="s">
        <v>73</v>
      </c>
      <c r="B75" s="25" t="n">
        <f aca="false">SUM(C75:H75)</f>
        <v>244661</v>
      </c>
      <c r="C75" s="21" t="n">
        <v>13903</v>
      </c>
      <c r="D75" s="21" t="n">
        <v>54922</v>
      </c>
      <c r="E75" s="21" t="n">
        <v>99300</v>
      </c>
      <c r="F75" s="21" t="n">
        <v>58842</v>
      </c>
      <c r="G75" s="21" t="n">
        <v>17694</v>
      </c>
      <c r="H75" s="21" t="n">
        <v>0</v>
      </c>
    </row>
    <row r="76" customFormat="false" ht="12" hidden="false" customHeight="true" outlineLevel="0" collapsed="false">
      <c r="A76" s="24" t="s">
        <v>74</v>
      </c>
      <c r="B76" s="25" t="n">
        <f aca="false">SUM(C76:H76)</f>
        <v>285492</v>
      </c>
      <c r="C76" s="21" t="n">
        <v>5014</v>
      </c>
      <c r="D76" s="21" t="n">
        <v>41235</v>
      </c>
      <c r="E76" s="21" t="n">
        <v>158525</v>
      </c>
      <c r="F76" s="21" t="n">
        <v>66863</v>
      </c>
      <c r="G76" s="21" t="n">
        <v>13855</v>
      </c>
      <c r="H76" s="21" t="n">
        <v>0</v>
      </c>
    </row>
    <row r="77" customFormat="false" ht="12" hidden="false" customHeight="true" outlineLevel="0" collapsed="false">
      <c r="A77" s="24"/>
      <c r="B77" s="25"/>
      <c r="C77" s="21"/>
      <c r="D77" s="21"/>
      <c r="E77" s="21"/>
      <c r="F77" s="21"/>
      <c r="G77" s="21"/>
      <c r="H77" s="21"/>
    </row>
    <row r="78" s="17" customFormat="true" ht="12" hidden="false" customHeight="true" outlineLevel="0" collapsed="false">
      <c r="A78" s="14" t="s">
        <v>75</v>
      </c>
      <c r="B78" s="15"/>
      <c r="C78" s="19"/>
      <c r="D78" s="19"/>
      <c r="E78" s="19"/>
      <c r="F78" s="19"/>
      <c r="G78" s="19"/>
      <c r="H78" s="19"/>
    </row>
    <row r="79" customFormat="false" ht="12" hidden="false" customHeight="true" outlineLevel="0" collapsed="false">
      <c r="A79" s="24" t="s">
        <v>76</v>
      </c>
      <c r="B79" s="25" t="n">
        <f aca="false">SUM(C79:H79)</f>
        <v>7978</v>
      </c>
      <c r="C79" s="21" t="n">
        <v>737</v>
      </c>
      <c r="D79" s="21" t="n">
        <v>120</v>
      </c>
      <c r="E79" s="21" t="n">
        <v>2824</v>
      </c>
      <c r="F79" s="21" t="n">
        <v>3609</v>
      </c>
      <c r="G79" s="21" t="n">
        <v>688</v>
      </c>
      <c r="H79" s="21" t="n">
        <v>0</v>
      </c>
    </row>
    <row r="80" customFormat="false" ht="12" hidden="false" customHeight="true" outlineLevel="0" collapsed="false">
      <c r="A80" s="24" t="s">
        <v>77</v>
      </c>
      <c r="B80" s="25" t="n">
        <f aca="false">SUM(C80:H80)</f>
        <v>11148</v>
      </c>
      <c r="C80" s="21" t="n">
        <v>531</v>
      </c>
      <c r="D80" s="21" t="n">
        <v>1035</v>
      </c>
      <c r="E80" s="21" t="n">
        <v>7193</v>
      </c>
      <c r="F80" s="21" t="n">
        <v>2241</v>
      </c>
      <c r="G80" s="21" t="n">
        <v>82</v>
      </c>
      <c r="H80" s="21" t="n">
        <v>66</v>
      </c>
    </row>
    <row r="81" customFormat="false" ht="12" hidden="false" customHeight="true" outlineLevel="0" collapsed="false">
      <c r="A81" s="24" t="s">
        <v>78</v>
      </c>
      <c r="B81" s="25" t="n">
        <f aca="false">SUM(C81:H81)</f>
        <v>31546</v>
      </c>
      <c r="C81" s="21" t="n">
        <v>1509</v>
      </c>
      <c r="D81" s="21" t="n">
        <v>14550</v>
      </c>
      <c r="E81" s="21" t="n">
        <v>10939</v>
      </c>
      <c r="F81" s="21" t="n">
        <v>3466</v>
      </c>
      <c r="G81" s="21" t="n">
        <v>1082</v>
      </c>
      <c r="H81" s="21" t="n">
        <v>0</v>
      </c>
    </row>
    <row r="82" customFormat="false" ht="12" hidden="false" customHeight="true" outlineLevel="0" collapsed="false">
      <c r="A82" s="24" t="s">
        <v>79</v>
      </c>
      <c r="B82" s="25" t="n">
        <f aca="false">SUM(C82:H82)</f>
        <v>48865</v>
      </c>
      <c r="C82" s="21" t="n">
        <v>567</v>
      </c>
      <c r="D82" s="21" t="n">
        <v>2931</v>
      </c>
      <c r="E82" s="21" t="n">
        <v>18590</v>
      </c>
      <c r="F82" s="26" t="n">
        <v>25536</v>
      </c>
      <c r="G82" s="21" t="n">
        <v>1241</v>
      </c>
      <c r="H82" s="21" t="n">
        <v>0</v>
      </c>
    </row>
    <row r="83" customFormat="false" ht="12" hidden="false" customHeight="true" outlineLevel="0" collapsed="false">
      <c r="A83" s="24" t="s">
        <v>80</v>
      </c>
      <c r="B83" s="25" t="n">
        <f aca="false">SUM(C83:H83)</f>
        <v>105566</v>
      </c>
      <c r="C83" s="21" t="n">
        <v>7702</v>
      </c>
      <c r="D83" s="21" t="n">
        <v>25132</v>
      </c>
      <c r="E83" s="21" t="n">
        <v>31418</v>
      </c>
      <c r="F83" s="21" t="n">
        <v>28159</v>
      </c>
      <c r="G83" s="21" t="n">
        <v>13155</v>
      </c>
      <c r="H83" s="21" t="n">
        <v>0</v>
      </c>
    </row>
    <row r="84" customFormat="false" ht="12" hidden="false" customHeight="true" outlineLevel="0" collapsed="false">
      <c r="A84" s="24"/>
      <c r="B84" s="25"/>
      <c r="C84" s="21"/>
      <c r="D84" s="21"/>
      <c r="E84" s="21"/>
      <c r="F84" s="21"/>
      <c r="G84" s="21"/>
      <c r="H84" s="21"/>
    </row>
    <row r="85" s="17" customFormat="true" ht="12" hidden="false" customHeight="true" outlineLevel="0" collapsed="false">
      <c r="A85" s="14" t="s">
        <v>81</v>
      </c>
      <c r="B85" s="15"/>
      <c r="C85" s="19"/>
      <c r="D85" s="19"/>
      <c r="E85" s="19"/>
      <c r="F85" s="19"/>
      <c r="G85" s="19"/>
      <c r="H85" s="19"/>
    </row>
    <row r="86" customFormat="false" ht="12" hidden="false" customHeight="true" outlineLevel="0" collapsed="false">
      <c r="A86" s="24" t="s">
        <v>82</v>
      </c>
      <c r="B86" s="25" t="n">
        <f aca="false">SUM(C86:H86)</f>
        <v>66176</v>
      </c>
      <c r="C86" s="21" t="n">
        <v>0</v>
      </c>
      <c r="D86" s="21" t="n">
        <v>5609</v>
      </c>
      <c r="E86" s="21" t="n">
        <v>42919</v>
      </c>
      <c r="F86" s="21" t="n">
        <v>16303</v>
      </c>
      <c r="G86" s="21" t="n">
        <v>1345</v>
      </c>
      <c r="H86" s="21" t="n">
        <v>0</v>
      </c>
    </row>
    <row r="87" customFormat="false" ht="12" hidden="false" customHeight="true" outlineLevel="0" collapsed="false">
      <c r="A87" s="24" t="s">
        <v>83</v>
      </c>
      <c r="B87" s="25" t="n">
        <f aca="false">SUM(C87:H87)</f>
        <v>32998</v>
      </c>
      <c r="C87" s="21" t="n">
        <v>2422</v>
      </c>
      <c r="D87" s="21" t="n">
        <v>1276</v>
      </c>
      <c r="E87" s="21" t="n">
        <v>20577</v>
      </c>
      <c r="F87" s="21" t="n">
        <v>6024</v>
      </c>
      <c r="G87" s="21" t="n">
        <v>2699</v>
      </c>
      <c r="H87" s="21" t="n">
        <v>0</v>
      </c>
    </row>
    <row r="88" customFormat="false" ht="12" hidden="false" customHeight="true" outlineLevel="0" collapsed="false">
      <c r="A88" s="24" t="s">
        <v>84</v>
      </c>
      <c r="B88" s="25" t="n">
        <f aca="false">SUM(C88:H88)</f>
        <v>47369</v>
      </c>
      <c r="C88" s="21" t="n">
        <v>1396</v>
      </c>
      <c r="D88" s="21" t="n">
        <v>1287</v>
      </c>
      <c r="E88" s="21" t="n">
        <v>34922</v>
      </c>
      <c r="F88" s="21" t="n">
        <v>6961</v>
      </c>
      <c r="G88" s="21" t="n">
        <v>2736</v>
      </c>
      <c r="H88" s="21" t="n">
        <v>67</v>
      </c>
    </row>
    <row r="89" customFormat="false" ht="12" hidden="false" customHeight="true" outlineLevel="0" collapsed="false">
      <c r="A89" s="24" t="s">
        <v>85</v>
      </c>
      <c r="B89" s="25" t="n">
        <f aca="false">SUM(C89:H89)</f>
        <v>20622</v>
      </c>
      <c r="C89" s="21" t="n">
        <v>0</v>
      </c>
      <c r="D89" s="21" t="n">
        <v>1202</v>
      </c>
      <c r="E89" s="21" t="n">
        <v>10149</v>
      </c>
      <c r="F89" s="26" t="n">
        <v>8779</v>
      </c>
      <c r="G89" s="21" t="n">
        <v>492</v>
      </c>
      <c r="H89" s="21" t="n">
        <v>0</v>
      </c>
    </row>
    <row r="90" customFormat="false" ht="12" hidden="false" customHeight="true" outlineLevel="0" collapsed="false">
      <c r="A90" s="24"/>
      <c r="B90" s="25"/>
      <c r="C90" s="21"/>
      <c r="D90" s="21"/>
      <c r="E90" s="21"/>
      <c r="F90" s="26"/>
      <c r="G90" s="21"/>
      <c r="H90" s="21"/>
    </row>
    <row r="91" s="17" customFormat="true" ht="12" hidden="false" customHeight="true" outlineLevel="0" collapsed="false">
      <c r="A91" s="14" t="s">
        <v>86</v>
      </c>
      <c r="B91" s="15"/>
      <c r="C91" s="19"/>
      <c r="D91" s="19"/>
      <c r="E91" s="19"/>
      <c r="F91" s="19"/>
      <c r="G91" s="19"/>
      <c r="H91" s="19"/>
    </row>
    <row r="92" customFormat="false" ht="12" hidden="false" customHeight="true" outlineLevel="0" collapsed="false">
      <c r="A92" s="24" t="s">
        <v>87</v>
      </c>
      <c r="B92" s="25" t="n">
        <f aca="false">SUM(C92:H92)</f>
        <v>45346</v>
      </c>
      <c r="C92" s="21" t="n">
        <v>673</v>
      </c>
      <c r="D92" s="21" t="n">
        <v>1796</v>
      </c>
      <c r="E92" s="21" t="n">
        <v>26340</v>
      </c>
      <c r="F92" s="21" t="n">
        <v>14887</v>
      </c>
      <c r="G92" s="21" t="n">
        <v>1650</v>
      </c>
      <c r="H92" s="23" t="n">
        <v>0</v>
      </c>
    </row>
    <row r="93" customFormat="false" ht="12" hidden="false" customHeight="true" outlineLevel="0" collapsed="false">
      <c r="A93" s="28" t="s">
        <v>88</v>
      </c>
      <c r="B93" s="29" t="n">
        <f aca="false">SUM(C93:H93)</f>
        <v>129002</v>
      </c>
      <c r="C93" s="30" t="n">
        <v>1119</v>
      </c>
      <c r="D93" s="30" t="n">
        <v>6548</v>
      </c>
      <c r="E93" s="30" t="n">
        <v>74654</v>
      </c>
      <c r="F93" s="30" t="n">
        <v>33263</v>
      </c>
      <c r="G93" s="30" t="n">
        <v>13418</v>
      </c>
      <c r="H93" s="30" t="n">
        <v>0</v>
      </c>
    </row>
    <row r="94" customFormat="false" ht="12" hidden="false" customHeight="true" outlineLevel="0" collapsed="false">
      <c r="A94" s="31" t="s">
        <v>89</v>
      </c>
      <c r="B94" s="23"/>
      <c r="C94" s="23"/>
      <c r="D94" s="21"/>
      <c r="E94" s="21"/>
      <c r="F94" s="21"/>
      <c r="G94" s="21"/>
      <c r="H94" s="23"/>
    </row>
    <row r="95" customFormat="false" ht="12" hidden="false" customHeight="true" outlineLevel="0" collapsed="false">
      <c r="A95" s="21"/>
      <c r="B95" s="23"/>
      <c r="C95" s="23"/>
      <c r="D95" s="32"/>
      <c r="E95" s="32"/>
      <c r="F95" s="32"/>
      <c r="G95" s="32"/>
    </row>
    <row r="96" customFormat="false" ht="12" hidden="false" customHeight="true" outlineLevel="0" collapsed="false">
      <c r="A96" s="32"/>
      <c r="D96" s="32"/>
      <c r="E96" s="32"/>
      <c r="F96" s="32"/>
      <c r="G96" s="32"/>
    </row>
    <row r="97" customFormat="false" ht="12" hidden="false" customHeight="true" outlineLevel="0" collapsed="false">
      <c r="A97" s="32"/>
      <c r="D97" s="32"/>
      <c r="E97" s="32"/>
      <c r="F97" s="32"/>
      <c r="G97" s="32"/>
    </row>
    <row r="98" customFormat="false" ht="12" hidden="false" customHeight="true" outlineLevel="0" collapsed="false">
      <c r="A98" s="32"/>
      <c r="E98" s="32"/>
      <c r="F98" s="32"/>
      <c r="G98" s="32"/>
    </row>
    <row r="99" customFormat="false" ht="12" hidden="false" customHeight="true" outlineLevel="0" collapsed="false">
      <c r="A99" s="32"/>
      <c r="E99" s="32"/>
      <c r="F99" s="32"/>
      <c r="G99" s="32"/>
    </row>
    <row r="100" customFormat="false" ht="12" hidden="false" customHeight="true" outlineLevel="0" collapsed="false">
      <c r="A100" s="32"/>
      <c r="E100" s="32"/>
      <c r="F100" s="32"/>
      <c r="G100" s="32"/>
    </row>
    <row r="101" customFormat="false" ht="12" hidden="false" customHeight="true" outlineLevel="0" collapsed="false">
      <c r="A101" s="32"/>
      <c r="E101" s="32"/>
      <c r="F101" s="32"/>
      <c r="G101" s="32"/>
    </row>
    <row r="102" customFormat="false" ht="12" hidden="false" customHeight="true" outlineLevel="0" collapsed="false">
      <c r="A102" s="32"/>
      <c r="E102" s="32"/>
      <c r="F102" s="32"/>
      <c r="G102" s="32"/>
    </row>
    <row r="103" customFormat="false" ht="12" hidden="false" customHeight="true" outlineLevel="0" collapsed="false">
      <c r="A103" s="32"/>
      <c r="E103" s="32"/>
      <c r="F103" s="32"/>
      <c r="G103" s="32"/>
    </row>
    <row r="104" customFormat="false" ht="12" hidden="false" customHeight="true" outlineLevel="0" collapsed="false">
      <c r="A104" s="32"/>
      <c r="E104" s="32"/>
      <c r="F104" s="32"/>
      <c r="G104" s="32"/>
    </row>
    <row r="105" customFormat="false" ht="12" hidden="false" customHeight="true" outlineLevel="0" collapsed="false">
      <c r="A105" s="32"/>
      <c r="E105" s="32"/>
      <c r="F105" s="32"/>
      <c r="G105" s="32"/>
    </row>
    <row r="106" customFormat="false" ht="12" hidden="false" customHeight="true" outlineLevel="0" collapsed="false">
      <c r="A106" s="32"/>
      <c r="E106" s="32"/>
      <c r="F106" s="32"/>
      <c r="G106" s="32"/>
    </row>
    <row r="107" customFormat="false" ht="12" hidden="false" customHeight="true" outlineLevel="0" collapsed="false">
      <c r="A107" s="32"/>
      <c r="E107" s="32"/>
      <c r="F107" s="32"/>
      <c r="G107" s="32"/>
    </row>
    <row r="108" customFormat="false" ht="12" hidden="false" customHeight="true" outlineLevel="0" collapsed="false">
      <c r="A108" s="32"/>
      <c r="E108" s="32"/>
      <c r="F108" s="32"/>
      <c r="G108" s="32"/>
    </row>
    <row r="109" customFormat="false" ht="12" hidden="false" customHeight="true" outlineLevel="0" collapsed="false">
      <c r="A109" s="32"/>
      <c r="E109" s="32"/>
      <c r="F109" s="32"/>
      <c r="G109" s="32"/>
    </row>
    <row r="110" customFormat="false" ht="12" hidden="false" customHeight="true" outlineLevel="0" collapsed="false">
      <c r="A110" s="32"/>
      <c r="E110" s="32"/>
      <c r="F110" s="32"/>
      <c r="G110" s="32"/>
    </row>
    <row r="111" customFormat="false" ht="12" hidden="false" customHeight="true" outlineLevel="0" collapsed="false">
      <c r="A111" s="32"/>
      <c r="E111" s="32"/>
      <c r="F111" s="32"/>
      <c r="G111" s="32"/>
    </row>
    <row r="112" customFormat="false" ht="12" hidden="false" customHeight="true" outlineLevel="0" collapsed="false">
      <c r="A112" s="32"/>
      <c r="E112" s="32"/>
      <c r="F112" s="32"/>
      <c r="G112" s="32"/>
    </row>
    <row r="113" customFormat="false" ht="12" hidden="false" customHeight="true" outlineLevel="0" collapsed="false">
      <c r="A113" s="32"/>
      <c r="E113" s="32"/>
      <c r="F113" s="32"/>
      <c r="G113" s="32"/>
    </row>
    <row r="114" customFormat="false" ht="12" hidden="false" customHeight="true" outlineLevel="0" collapsed="false">
      <c r="A114" s="32"/>
      <c r="E114" s="32"/>
      <c r="F114" s="32"/>
      <c r="G114" s="32"/>
    </row>
    <row r="115" customFormat="false" ht="12" hidden="false" customHeight="true" outlineLevel="0" collapsed="false">
      <c r="A115" s="32"/>
      <c r="E115" s="32"/>
      <c r="F115" s="32"/>
      <c r="G115" s="32"/>
    </row>
    <row r="116" customFormat="false" ht="12" hidden="false" customHeight="true" outlineLevel="0" collapsed="false">
      <c r="A116" s="32"/>
      <c r="E116" s="32"/>
      <c r="F116" s="32"/>
      <c r="G116" s="32"/>
    </row>
    <row r="117" customFormat="false" ht="12" hidden="false" customHeight="true" outlineLevel="0" collapsed="false">
      <c r="A117" s="32"/>
      <c r="E117" s="32"/>
      <c r="F117" s="32"/>
      <c r="G117" s="32"/>
    </row>
    <row r="118" customFormat="false" ht="12" hidden="false" customHeight="true" outlineLevel="0" collapsed="false">
      <c r="A118" s="32"/>
      <c r="E118" s="32"/>
      <c r="F118" s="32"/>
      <c r="G118" s="32"/>
    </row>
    <row r="119" customFormat="false" ht="12" hidden="false" customHeight="true" outlineLevel="0" collapsed="false">
      <c r="A119" s="32"/>
      <c r="E119" s="32"/>
      <c r="F119" s="32"/>
      <c r="G119" s="32"/>
    </row>
    <row r="120" customFormat="false" ht="12" hidden="false" customHeight="true" outlineLevel="0" collapsed="false">
      <c r="A120" s="32"/>
      <c r="E120" s="32"/>
      <c r="F120" s="32"/>
      <c r="G120" s="32"/>
    </row>
    <row r="121" customFormat="false" ht="12" hidden="false" customHeight="true" outlineLevel="0" collapsed="false">
      <c r="A121" s="32"/>
      <c r="E121" s="32"/>
      <c r="F121" s="32"/>
      <c r="G121" s="32"/>
    </row>
    <row r="122" customFormat="false" ht="12" hidden="false" customHeight="true" outlineLevel="0" collapsed="false">
      <c r="A122" s="32"/>
      <c r="E122" s="32"/>
      <c r="F122" s="32"/>
      <c r="G122" s="32"/>
    </row>
    <row r="123" customFormat="false" ht="12" hidden="false" customHeight="true" outlineLevel="0" collapsed="false">
      <c r="A123" s="32"/>
      <c r="E123" s="32"/>
      <c r="F123" s="32"/>
      <c r="G123" s="32"/>
    </row>
    <row r="124" customFormat="false" ht="12" hidden="false" customHeight="true" outlineLevel="0" collapsed="false">
      <c r="A124" s="32"/>
      <c r="E124" s="32"/>
      <c r="F124" s="32"/>
      <c r="G124" s="32"/>
    </row>
    <row r="125" customFormat="false" ht="12" hidden="false" customHeight="true" outlineLevel="0" collapsed="false">
      <c r="A125" s="32"/>
      <c r="E125" s="32"/>
      <c r="F125" s="32"/>
      <c r="G125" s="32"/>
    </row>
    <row r="126" customFormat="false" ht="12" hidden="false" customHeight="true" outlineLevel="0" collapsed="false">
      <c r="A126" s="32"/>
      <c r="E126" s="32"/>
      <c r="F126" s="32"/>
      <c r="G126" s="32"/>
    </row>
    <row r="127" customFormat="false" ht="12" hidden="false" customHeight="true" outlineLevel="0" collapsed="false">
      <c r="A127" s="32"/>
      <c r="E127" s="32"/>
      <c r="F127" s="32"/>
      <c r="G127" s="32"/>
    </row>
    <row r="128" customFormat="false" ht="12" hidden="false" customHeight="true" outlineLevel="0" collapsed="false">
      <c r="A128" s="32"/>
      <c r="E128" s="32"/>
      <c r="F128" s="32"/>
      <c r="G128" s="32"/>
    </row>
    <row r="129" customFormat="false" ht="12" hidden="false" customHeight="true" outlineLevel="0" collapsed="false">
      <c r="A129" s="32"/>
      <c r="E129" s="32"/>
      <c r="F129" s="32"/>
      <c r="G129" s="32"/>
    </row>
    <row r="130" customFormat="false" ht="12" hidden="false" customHeight="true" outlineLevel="0" collapsed="false">
      <c r="A130" s="32"/>
      <c r="E130" s="32"/>
      <c r="F130" s="32"/>
      <c r="G130" s="32"/>
    </row>
    <row r="131" customFormat="false" ht="12" hidden="false" customHeight="true" outlineLevel="0" collapsed="false">
      <c r="A131" s="32"/>
      <c r="E131" s="32"/>
      <c r="F131" s="32"/>
      <c r="G131" s="32"/>
    </row>
    <row r="132" customFormat="false" ht="12" hidden="false" customHeight="true" outlineLevel="0" collapsed="false">
      <c r="A132" s="32"/>
      <c r="E132" s="32"/>
      <c r="F132" s="32"/>
      <c r="G132" s="32"/>
    </row>
    <row r="133" customFormat="false" ht="12" hidden="false" customHeight="true" outlineLevel="0" collapsed="false">
      <c r="A133" s="32"/>
      <c r="E133" s="32"/>
      <c r="F133" s="32"/>
      <c r="G133" s="32"/>
    </row>
    <row r="134" customFormat="false" ht="12" hidden="false" customHeight="true" outlineLevel="0" collapsed="false">
      <c r="A134" s="32"/>
      <c r="E134" s="32"/>
      <c r="F134" s="32"/>
      <c r="G134" s="32"/>
    </row>
    <row r="135" customFormat="false" ht="12" hidden="false" customHeight="true" outlineLevel="0" collapsed="false">
      <c r="A135" s="32"/>
      <c r="E135" s="32"/>
      <c r="F135" s="32"/>
      <c r="G135" s="32"/>
    </row>
    <row r="136" customFormat="false" ht="12" hidden="false" customHeight="true" outlineLevel="0" collapsed="false">
      <c r="A136" s="32"/>
      <c r="E136" s="32"/>
      <c r="F136" s="32"/>
      <c r="G136" s="32"/>
    </row>
    <row r="137" customFormat="false" ht="12" hidden="false" customHeight="true" outlineLevel="0" collapsed="false">
      <c r="A137" s="32"/>
      <c r="E137" s="32"/>
      <c r="F137" s="32"/>
      <c r="G137" s="32"/>
    </row>
    <row r="138" customFormat="false" ht="12" hidden="false" customHeight="true" outlineLevel="0" collapsed="false">
      <c r="A138" s="32"/>
      <c r="E138" s="32"/>
      <c r="F138" s="32"/>
      <c r="G138" s="32"/>
    </row>
    <row r="139" customFormat="false" ht="12" hidden="false" customHeight="true" outlineLevel="0" collapsed="false">
      <c r="A139" s="32"/>
      <c r="E139" s="32"/>
      <c r="F139" s="32"/>
      <c r="G139" s="32"/>
    </row>
    <row r="140" customFormat="false" ht="12" hidden="false" customHeight="true" outlineLevel="0" collapsed="false">
      <c r="A140" s="32"/>
      <c r="E140" s="32"/>
      <c r="F140" s="32"/>
      <c r="G140" s="32"/>
    </row>
    <row r="141" customFormat="false" ht="12" hidden="false" customHeight="true" outlineLevel="0" collapsed="false">
      <c r="A141" s="32"/>
      <c r="E141" s="32"/>
      <c r="F141" s="32"/>
      <c r="G141" s="32"/>
    </row>
    <row r="142" customFormat="false" ht="12" hidden="false" customHeight="true" outlineLevel="0" collapsed="false">
      <c r="A142" s="32"/>
      <c r="E142" s="32"/>
      <c r="F142" s="32"/>
      <c r="G142" s="32"/>
    </row>
    <row r="143" customFormat="false" ht="12" hidden="false" customHeight="true" outlineLevel="0" collapsed="false">
      <c r="A143" s="32"/>
      <c r="E143" s="32"/>
      <c r="F143" s="32"/>
      <c r="G143" s="32"/>
    </row>
    <row r="144" customFormat="false" ht="12" hidden="false" customHeight="true" outlineLevel="0" collapsed="false">
      <c r="A144" s="32"/>
      <c r="E144" s="32"/>
      <c r="F144" s="32"/>
      <c r="G144" s="32"/>
    </row>
    <row r="145" customFormat="false" ht="12" hidden="false" customHeight="true" outlineLevel="0" collapsed="false">
      <c r="A145" s="32"/>
      <c r="E145" s="32"/>
      <c r="F145" s="32"/>
      <c r="G145" s="32"/>
    </row>
    <row r="146" customFormat="false" ht="12" hidden="false" customHeight="true" outlineLevel="0" collapsed="false">
      <c r="A146" s="32"/>
      <c r="E146" s="32"/>
      <c r="F146" s="32"/>
      <c r="G146" s="32"/>
    </row>
    <row r="147" customFormat="false" ht="12" hidden="false" customHeight="true" outlineLevel="0" collapsed="false">
      <c r="A147" s="32"/>
      <c r="E147" s="32"/>
      <c r="F147" s="32"/>
      <c r="G147" s="32"/>
    </row>
    <row r="148" customFormat="false" ht="12" hidden="false" customHeight="true" outlineLevel="0" collapsed="false">
      <c r="A148" s="32"/>
    </row>
    <row r="149" customFormat="false" ht="12" hidden="false" customHeight="true" outlineLevel="0" collapsed="false">
      <c r="A149" s="32"/>
    </row>
    <row r="150" customFormat="false" ht="12" hidden="false" customHeight="true" outlineLevel="0" collapsed="false">
      <c r="A150" s="32"/>
    </row>
    <row r="151" customFormat="false" ht="12" hidden="false" customHeight="true" outlineLevel="0" collapsed="false">
      <c r="A151" s="32"/>
    </row>
    <row r="152" customFormat="false" ht="12" hidden="false" customHeight="true" outlineLevel="0" collapsed="false">
      <c r="A152" s="32"/>
    </row>
    <row r="153" customFormat="false" ht="12" hidden="false" customHeight="true" outlineLevel="0" collapsed="false">
      <c r="A153" s="32"/>
    </row>
    <row r="154" customFormat="false" ht="12" hidden="false" customHeight="true" outlineLevel="0" collapsed="false">
      <c r="A154" s="32"/>
    </row>
    <row r="155" customFormat="false" ht="12" hidden="false" customHeight="true" outlineLevel="0" collapsed="false">
      <c r="A155" s="32"/>
    </row>
    <row r="156" customFormat="false" ht="12" hidden="false" customHeight="true" outlineLevel="0" collapsed="false">
      <c r="A156" s="32"/>
    </row>
    <row r="157" customFormat="false" ht="12" hidden="false" customHeight="true" outlineLevel="0" collapsed="false">
      <c r="A157" s="32"/>
    </row>
    <row r="158" customFormat="false" ht="12" hidden="false" customHeight="true" outlineLevel="0" collapsed="false">
      <c r="A158" s="32"/>
    </row>
    <row r="159" customFormat="false" ht="12" hidden="false" customHeight="true" outlineLevel="0" collapsed="false">
      <c r="A159" s="32"/>
    </row>
    <row r="160" customFormat="false" ht="12" hidden="false" customHeight="true" outlineLevel="0" collapsed="false">
      <c r="A160" s="32"/>
    </row>
  </sheetData>
  <mergeCells count="1">
    <mergeCell ref="A1:H1"/>
  </mergeCells>
  <printOptions headings="false" gridLines="false" gridLinesSet="true" horizontalCentered="true" verticalCentered="false"/>
  <pageMargins left="0" right="0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39:26Z</dcterms:created>
  <dc:creator>大分県庁</dc:creator>
  <dc:description/>
  <dc:language>en-US</dc:language>
  <cp:lastModifiedBy>大分県庁</cp:lastModifiedBy>
  <dcterms:modified xsi:type="dcterms:W3CDTF">2009-04-07T06:40:33Z</dcterms:modified>
  <cp:revision>0</cp:revision>
  <dc:subject/>
  <dc:title/>
</cp:coreProperties>
</file>