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localSheetId="0" name="_xlnm.Print_Area" vbProcedure="false">'119'!$A$1:$K$57</definedName>
    <definedName function="false" hidden="false" name="_60_農__作__物ー1" vbProcedure="false">'[1]'!$A$1:$T$83</definedName>
    <definedName function="false" hidden="false" localSheetId="0" name="Print_Area_MI" vbProcedure="false">'119'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sz val="14"/>
        <color rgb="FF000000"/>
        <rFont val="ＭＳ 明朝"/>
        <family val="1"/>
        <charset val="128"/>
      </rPr>
      <t xml:space="preserve">11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 方  単  独  事  業 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新産都市開発局を含み､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 町  村</t>
  </si>
  <si>
    <t xml:space="preserve">そ  の  他</t>
  </si>
  <si>
    <t xml:space="preserve">支      出</t>
  </si>
  <si>
    <t xml:space="preserve">平成２年度</t>
  </si>
  <si>
    <t xml:space="preserve">平成３年度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" activeCellId="0" sqref="B1:B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3.14"/>
    <col collapsed="false" customWidth="true" hidden="false" outlineLevel="0" max="11" min="3" style="2" width="12.56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33.75" hidden="false" customHeight="true" outlineLevel="0" collapsed="false">
      <c r="A4" s="7"/>
      <c r="B4" s="8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1" t="s">
        <v>11</v>
      </c>
      <c r="B5" s="12" t="n">
        <f aca="false">C5+H5</f>
        <v>99137865</v>
      </c>
      <c r="C5" s="13" t="n">
        <f aca="false">SUM(D5:G5)</f>
        <v>76856258</v>
      </c>
      <c r="D5" s="14" t="n">
        <v>54581179</v>
      </c>
      <c r="E5" s="14" t="n">
        <v>1164567</v>
      </c>
      <c r="F5" s="14" t="n">
        <v>16220829</v>
      </c>
      <c r="G5" s="14" t="n">
        <v>4889683</v>
      </c>
      <c r="H5" s="13" t="n">
        <f aca="false">SUM(I5:K5)</f>
        <v>22281607</v>
      </c>
      <c r="I5" s="14" t="n">
        <v>19008810</v>
      </c>
      <c r="J5" s="14" t="n">
        <v>3231647</v>
      </c>
      <c r="K5" s="14" t="n">
        <v>41150</v>
      </c>
      <c r="L5" s="15"/>
      <c r="M5" s="15"/>
      <c r="N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3"/>
      <c r="I6" s="14"/>
      <c r="J6" s="14"/>
      <c r="K6" s="14"/>
      <c r="L6" s="15"/>
      <c r="M6" s="15"/>
      <c r="N6" s="15"/>
    </row>
    <row r="7" customFormat="false" ht="18" hidden="false" customHeight="true" outlineLevel="0" collapsed="false">
      <c r="A7" s="16" t="n">
        <v>3</v>
      </c>
      <c r="B7" s="17" t="n">
        <f aca="false">C7+H7</f>
        <v>101903049</v>
      </c>
      <c r="C7" s="18" t="n">
        <f aca="false">SUM(D7:G7)</f>
        <v>79993565</v>
      </c>
      <c r="D7" s="19" t="n">
        <v>54846022</v>
      </c>
      <c r="E7" s="19" t="n">
        <v>1262367</v>
      </c>
      <c r="F7" s="19" t="n">
        <v>15990843</v>
      </c>
      <c r="G7" s="19" t="n">
        <v>7894333</v>
      </c>
      <c r="H7" s="18" t="n">
        <f aca="false">SUM(I7:K7)</f>
        <v>21909484</v>
      </c>
      <c r="I7" s="19" t="n">
        <v>17769033</v>
      </c>
      <c r="J7" s="19" t="n">
        <v>4099701</v>
      </c>
      <c r="K7" s="19" t="n">
        <v>40750</v>
      </c>
      <c r="L7" s="15"/>
      <c r="M7" s="15"/>
      <c r="N7" s="15"/>
    </row>
    <row r="8" customFormat="false" ht="18" hidden="false" customHeight="true" outlineLevel="0" collapsed="false">
      <c r="A8" s="11"/>
      <c r="B8" s="20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customFormat="false" ht="18" hidden="false" customHeight="true" outlineLevel="0" collapsed="false">
      <c r="A9" s="11" t="s">
        <v>12</v>
      </c>
      <c r="B9" s="12" t="n">
        <f aca="false">C9+H9</f>
        <v>25580287</v>
      </c>
      <c r="C9" s="13" t="n">
        <f aca="false">SUM(D9:G9)</f>
        <v>23719753</v>
      </c>
      <c r="D9" s="14" t="n">
        <v>8646260</v>
      </c>
      <c r="E9" s="14" t="n">
        <v>171000</v>
      </c>
      <c r="F9" s="14" t="n">
        <v>10912238</v>
      </c>
      <c r="G9" s="14" t="n">
        <v>3990255</v>
      </c>
      <c r="H9" s="13" t="n">
        <f aca="false">SUM(I9:K9)</f>
        <v>1860534</v>
      </c>
      <c r="I9" s="14" t="n">
        <v>1660874</v>
      </c>
      <c r="J9" s="14" t="n">
        <v>193600</v>
      </c>
      <c r="K9" s="14" t="n">
        <v>6060</v>
      </c>
      <c r="L9" s="15"/>
      <c r="M9" s="15"/>
      <c r="N9" s="15"/>
    </row>
    <row r="10" customFormat="false" ht="18" hidden="false" customHeight="true" outlineLevel="0" collapsed="false">
      <c r="A10" s="11" t="s">
        <v>13</v>
      </c>
      <c r="B10" s="12" t="n">
        <f aca="false">C10+H10</f>
        <v>780843</v>
      </c>
      <c r="C10" s="13" t="n">
        <v>780843</v>
      </c>
      <c r="D10" s="14" t="n">
        <v>779267</v>
      </c>
      <c r="E10" s="14" t="n">
        <v>1567</v>
      </c>
      <c r="F10" s="14" t="n">
        <v>0</v>
      </c>
      <c r="G10" s="14" t="n">
        <v>0</v>
      </c>
      <c r="H10" s="13" t="n">
        <f aca="false">SUM(I10:K10)</f>
        <v>0</v>
      </c>
      <c r="I10" s="14" t="n">
        <v>0</v>
      </c>
      <c r="J10" s="14" t="n">
        <v>0</v>
      </c>
      <c r="K10" s="14" t="n">
        <v>0</v>
      </c>
      <c r="L10" s="15"/>
      <c r="M10" s="15"/>
      <c r="N10" s="15"/>
    </row>
    <row r="11" customFormat="false" ht="18" hidden="false" customHeight="true" outlineLevel="0" collapsed="false">
      <c r="A11" s="11" t="s">
        <v>14</v>
      </c>
      <c r="B11" s="12" t="n">
        <f aca="false">C11+H11</f>
        <v>1286113</v>
      </c>
      <c r="C11" s="13" t="n">
        <f aca="false">SUM(D11:G11)</f>
        <v>1286113</v>
      </c>
      <c r="D11" s="14" t="n">
        <v>1173348</v>
      </c>
      <c r="E11" s="14" t="n">
        <v>0</v>
      </c>
      <c r="F11" s="14" t="n">
        <v>112765</v>
      </c>
      <c r="G11" s="14" t="n">
        <v>0</v>
      </c>
      <c r="H11" s="13" t="n">
        <f aca="false">SUM(I11:K11)</f>
        <v>0</v>
      </c>
      <c r="I11" s="14" t="n">
        <v>0</v>
      </c>
      <c r="J11" s="14" t="n">
        <v>0</v>
      </c>
      <c r="K11" s="14" t="n">
        <v>0</v>
      </c>
      <c r="L11" s="15"/>
      <c r="M11" s="15"/>
      <c r="N11" s="15"/>
    </row>
    <row r="12" customFormat="false" ht="18" hidden="false" customHeight="true" outlineLevel="0" collapsed="false">
      <c r="A12" s="11" t="s">
        <v>15</v>
      </c>
      <c r="B12" s="12" t="n">
        <f aca="false">C12+H12</f>
        <v>11555688</v>
      </c>
      <c r="C12" s="13" t="n">
        <f aca="false">SUM(D12:G12)</f>
        <v>11056352</v>
      </c>
      <c r="D12" s="14" t="n">
        <v>6737740</v>
      </c>
      <c r="E12" s="14" t="n">
        <v>43800</v>
      </c>
      <c r="F12" s="14" t="n">
        <v>949741</v>
      </c>
      <c r="G12" s="14" t="n">
        <v>3325071</v>
      </c>
      <c r="H12" s="13" t="n">
        <f aca="false">SUM(I12:K12)</f>
        <v>499336</v>
      </c>
      <c r="I12" s="14" t="n">
        <v>482459</v>
      </c>
      <c r="J12" s="14" t="n">
        <v>15000</v>
      </c>
      <c r="K12" s="14" t="n">
        <v>1877</v>
      </c>
      <c r="L12" s="15"/>
      <c r="M12" s="15"/>
      <c r="N12" s="15"/>
    </row>
    <row r="13" customFormat="false" ht="18" hidden="false" customHeight="true" outlineLevel="0" collapsed="false">
      <c r="A13" s="11" t="s">
        <v>16</v>
      </c>
      <c r="B13" s="12" t="n">
        <f aca="false">C13+H13</f>
        <v>3399617</v>
      </c>
      <c r="C13" s="13" t="n">
        <f aca="false">SUM(D13:G13)</f>
        <v>2989617</v>
      </c>
      <c r="D13" s="14" t="n">
        <v>2518850</v>
      </c>
      <c r="E13" s="14" t="n">
        <v>0</v>
      </c>
      <c r="F13" s="14" t="n">
        <v>74182</v>
      </c>
      <c r="G13" s="14" t="n">
        <v>396585</v>
      </c>
      <c r="H13" s="13" t="n">
        <f aca="false">SUM(I13:K13)</f>
        <v>410000</v>
      </c>
      <c r="I13" s="14" t="n">
        <v>410000</v>
      </c>
      <c r="J13" s="14" t="n">
        <v>0</v>
      </c>
      <c r="K13" s="14" t="n">
        <v>0</v>
      </c>
      <c r="L13" s="15"/>
      <c r="M13" s="15"/>
      <c r="N13" s="15"/>
    </row>
    <row r="14" customFormat="false" ht="18" hidden="false" customHeight="true" outlineLevel="0" collapsed="false">
      <c r="A14" s="11" t="s">
        <v>17</v>
      </c>
      <c r="B14" s="12" t="n">
        <f aca="false">C14+H14</f>
        <v>12690226</v>
      </c>
      <c r="C14" s="13" t="n">
        <f aca="false">SUM(D14:G14)</f>
        <v>11487776</v>
      </c>
      <c r="D14" s="14" t="n">
        <v>10059162</v>
      </c>
      <c r="E14" s="14" t="n">
        <v>693000</v>
      </c>
      <c r="F14" s="14" t="n">
        <v>682114</v>
      </c>
      <c r="G14" s="14" t="n">
        <v>53500</v>
      </c>
      <c r="H14" s="13" t="n">
        <f aca="false">SUM(I14:K14)</f>
        <v>1202450</v>
      </c>
      <c r="I14" s="14" t="n">
        <v>767052</v>
      </c>
      <c r="J14" s="14" t="n">
        <v>429063</v>
      </c>
      <c r="K14" s="14" t="n">
        <v>6335</v>
      </c>
      <c r="L14" s="15"/>
      <c r="M14" s="15"/>
      <c r="N14" s="15"/>
    </row>
    <row r="15" customFormat="false" ht="18" hidden="false" customHeight="true" outlineLevel="0" collapsed="false">
      <c r="A15" s="11" t="s">
        <v>18</v>
      </c>
      <c r="B15" s="12" t="n">
        <f aca="false">C15+H15</f>
        <v>33942288</v>
      </c>
      <c r="C15" s="13" t="n">
        <f aca="false">SUM(D15:G15)</f>
        <v>18441501</v>
      </c>
      <c r="D15" s="14" t="n">
        <v>14699776</v>
      </c>
      <c r="E15" s="14" t="n">
        <v>353000</v>
      </c>
      <c r="F15" s="14" t="n">
        <v>3259803</v>
      </c>
      <c r="G15" s="14" t="n">
        <v>128922</v>
      </c>
      <c r="H15" s="13" t="n">
        <f aca="false">SUM(I15:K15)</f>
        <v>15500787</v>
      </c>
      <c r="I15" s="14" t="n">
        <v>12017171</v>
      </c>
      <c r="J15" s="14" t="n">
        <v>3457138</v>
      </c>
      <c r="K15" s="14" t="n">
        <v>26478</v>
      </c>
      <c r="L15" s="15"/>
      <c r="M15" s="15"/>
      <c r="N15" s="15"/>
    </row>
    <row r="16" customFormat="false" ht="18" hidden="false" customHeight="true" outlineLevel="0" collapsed="false">
      <c r="A16" s="11" t="s">
        <v>19</v>
      </c>
      <c r="B16" s="12" t="n">
        <f aca="false">C16+H16</f>
        <v>0</v>
      </c>
      <c r="C16" s="13" t="n">
        <f aca="false">SUM(D16:G16)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f aca="false">SUM(I16:K16)</f>
        <v>0</v>
      </c>
      <c r="I16" s="14" t="n">
        <v>0</v>
      </c>
      <c r="J16" s="14" t="n">
        <v>0</v>
      </c>
      <c r="K16" s="14" t="n">
        <v>0</v>
      </c>
      <c r="L16" s="15"/>
      <c r="M16" s="15"/>
      <c r="N16" s="15"/>
    </row>
    <row r="17" customFormat="false" ht="18" hidden="false" customHeight="true" outlineLevel="0" collapsed="false">
      <c r="A17" s="11" t="s">
        <v>20</v>
      </c>
      <c r="B17" s="12" t="n">
        <f aca="false">C17+H17</f>
        <v>3064498</v>
      </c>
      <c r="C17" s="13" t="n">
        <f aca="false">SUM(D17:G17)</f>
        <v>3064498</v>
      </c>
      <c r="D17" s="14" t="n">
        <v>3064498</v>
      </c>
      <c r="E17" s="14" t="n">
        <v>0</v>
      </c>
      <c r="F17" s="14" t="n">
        <v>0</v>
      </c>
      <c r="G17" s="14" t="n">
        <v>0</v>
      </c>
      <c r="H17" s="13" t="n">
        <f aca="false">SUM(I17:K17)</f>
        <v>0</v>
      </c>
      <c r="I17" s="14" t="n">
        <v>0</v>
      </c>
      <c r="J17" s="14" t="n">
        <v>0</v>
      </c>
      <c r="K17" s="14" t="n">
        <v>0</v>
      </c>
      <c r="L17" s="15"/>
      <c r="M17" s="15"/>
      <c r="N17" s="15"/>
    </row>
    <row r="18" customFormat="false" ht="18" hidden="false" customHeight="true" outlineLevel="0" collapsed="false">
      <c r="A18" s="11" t="s">
        <v>21</v>
      </c>
      <c r="B18" s="12" t="n">
        <f aca="false">C18+H18</f>
        <v>4740543</v>
      </c>
      <c r="C18" s="13" t="n">
        <f aca="false">SUM(D18:G18)</f>
        <v>3987705</v>
      </c>
      <c r="D18" s="14" t="n">
        <v>3987705</v>
      </c>
      <c r="E18" s="14" t="n">
        <v>0</v>
      </c>
      <c r="F18" s="14" t="n">
        <v>0</v>
      </c>
      <c r="G18" s="14" t="n">
        <v>0</v>
      </c>
      <c r="H18" s="13" t="n">
        <f aca="false">SUM(I18:K18)</f>
        <v>752838</v>
      </c>
      <c r="I18" s="14" t="n">
        <v>747938</v>
      </c>
      <c r="J18" s="14" t="n">
        <v>4900</v>
      </c>
      <c r="K18" s="14" t="n">
        <v>0</v>
      </c>
      <c r="L18" s="15"/>
      <c r="M18" s="15"/>
      <c r="N18" s="15"/>
    </row>
    <row r="19" customFormat="false" ht="18" hidden="false" customHeight="true" outlineLevel="0" collapsed="false">
      <c r="A19" s="11" t="s">
        <v>22</v>
      </c>
      <c r="B19" s="12" t="n">
        <f aca="false">C19+H19</f>
        <v>878112</v>
      </c>
      <c r="C19" s="13" t="n">
        <f aca="false">SUM(D19:G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SUM(I19:K19)</f>
        <v>878112</v>
      </c>
      <c r="I19" s="14" t="n">
        <v>878112</v>
      </c>
      <c r="J19" s="14" t="n">
        <v>0</v>
      </c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1" t="s">
        <v>23</v>
      </c>
      <c r="B20" s="12" t="n">
        <f aca="false">C20+H20</f>
        <v>1290999</v>
      </c>
      <c r="C20" s="13" t="n">
        <f aca="false">SUM(D20:G20)</f>
        <v>485572</v>
      </c>
      <c r="D20" s="21" t="n">
        <v>485572</v>
      </c>
      <c r="E20" s="14" t="n">
        <v>0</v>
      </c>
      <c r="F20" s="14" t="n">
        <v>0</v>
      </c>
      <c r="G20" s="14" t="n">
        <v>0</v>
      </c>
      <c r="H20" s="13" t="n">
        <f aca="false">SUM(I20:K20)</f>
        <v>805427</v>
      </c>
      <c r="I20" s="14" t="n">
        <v>805427</v>
      </c>
      <c r="J20" s="14" t="n">
        <v>0</v>
      </c>
      <c r="K20" s="14" t="n">
        <v>0</v>
      </c>
      <c r="L20" s="15"/>
      <c r="M20" s="15"/>
      <c r="N20" s="15"/>
    </row>
    <row r="21" customFormat="false" ht="18" hidden="false" customHeight="true" outlineLevel="0" collapsed="false">
      <c r="A21" s="11" t="s">
        <v>24</v>
      </c>
      <c r="B21" s="12" t="n">
        <f aca="false">C21+H21</f>
        <v>14629</v>
      </c>
      <c r="C21" s="13" t="n">
        <f aca="false">SUM(D21:G21)</f>
        <v>14629</v>
      </c>
      <c r="D21" s="14" t="n">
        <v>14629</v>
      </c>
      <c r="E21" s="14" t="n">
        <v>0</v>
      </c>
      <c r="F21" s="14" t="n">
        <v>0</v>
      </c>
      <c r="G21" s="14" t="n">
        <v>0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5"/>
      <c r="M21" s="15"/>
      <c r="N21" s="15"/>
    </row>
    <row r="22" customFormat="false" ht="18" hidden="false" customHeight="true" outlineLevel="0" collapsed="false">
      <c r="A22" s="11" t="s">
        <v>25</v>
      </c>
      <c r="B22" s="12" t="n">
        <f aca="false">C22+H22</f>
        <v>0</v>
      </c>
      <c r="C22" s="13" t="n">
        <f aca="false">SUM(D22:G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3" t="n">
        <f aca="false">SUM(I22:K22)</f>
        <v>0</v>
      </c>
      <c r="I22" s="14" t="n">
        <v>0</v>
      </c>
      <c r="J22" s="14" t="n">
        <v>0</v>
      </c>
      <c r="K22" s="14" t="n">
        <v>0</v>
      </c>
      <c r="L22" s="15"/>
      <c r="M22" s="15"/>
      <c r="N22" s="15"/>
    </row>
    <row r="23" customFormat="false" ht="18" hidden="false" customHeight="true" outlineLevel="0" collapsed="false">
      <c r="A23" s="22" t="s">
        <v>26</v>
      </c>
      <c r="B23" s="12" t="n">
        <f aca="false">C23+H23</f>
        <v>0</v>
      </c>
      <c r="C23" s="13" t="n">
        <f aca="false">SUM(D23:G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5"/>
      <c r="M23" s="15"/>
      <c r="N23" s="15"/>
    </row>
    <row r="24" customFormat="false" ht="18" hidden="false" customHeight="true" outlineLevel="0" collapsed="false">
      <c r="A24" s="11" t="s">
        <v>27</v>
      </c>
      <c r="B24" s="12" t="n">
        <f aca="false">C24+H24</f>
        <v>1534094</v>
      </c>
      <c r="C24" s="13" t="n">
        <f aca="false">SUM(D24:G24)</f>
        <v>1534094</v>
      </c>
      <c r="D24" s="14" t="n">
        <v>1534094</v>
      </c>
      <c r="E24" s="14" t="n">
        <v>0</v>
      </c>
      <c r="F24" s="14" t="n">
        <v>0</v>
      </c>
      <c r="G24" s="14" t="n">
        <v>0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5"/>
      <c r="M24" s="15"/>
      <c r="N24" s="15"/>
    </row>
    <row r="25" customFormat="false" ht="18" hidden="false" customHeight="true" outlineLevel="0" collapsed="false">
      <c r="A25" s="11" t="s">
        <v>28</v>
      </c>
      <c r="B25" s="12" t="n">
        <f aca="false">C25+H25</f>
        <v>1145121</v>
      </c>
      <c r="C25" s="13" t="n">
        <f aca="false">SUM(D25:G25)</f>
        <v>1145121</v>
      </c>
      <c r="D25" s="14" t="n">
        <v>1145121</v>
      </c>
      <c r="E25" s="14" t="n">
        <v>0</v>
      </c>
      <c r="F25" s="14" t="n">
        <v>0</v>
      </c>
      <c r="G25" s="14" t="n">
        <v>0</v>
      </c>
      <c r="H25" s="13" t="n">
        <f aca="false">SUM(I25:K25)</f>
        <v>0</v>
      </c>
      <c r="I25" s="14" t="n">
        <v>0</v>
      </c>
      <c r="J25" s="14" t="n">
        <v>0</v>
      </c>
      <c r="K25" s="14" t="n">
        <v>0</v>
      </c>
      <c r="L25" s="15"/>
      <c r="M25" s="15"/>
      <c r="N25" s="15"/>
    </row>
    <row r="26" customFormat="false" ht="18" hidden="false" customHeight="true" outlineLevel="0" collapsed="false">
      <c r="A26" s="23" t="s">
        <v>29</v>
      </c>
      <c r="B26" s="24" t="n">
        <f aca="false">C26+H26</f>
        <v>0</v>
      </c>
      <c r="C26" s="25" t="n">
        <f aca="false">SUM(D26:G26)</f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5" t="n">
        <f aca="false">SUM(I26:K26)</f>
        <v>0</v>
      </c>
      <c r="I26" s="26" t="n">
        <v>0</v>
      </c>
      <c r="J26" s="26" t="n">
        <v>0</v>
      </c>
      <c r="K26" s="26" t="n">
        <v>0</v>
      </c>
      <c r="L26" s="15"/>
      <c r="M26" s="15"/>
      <c r="N26" s="15"/>
    </row>
    <row r="27" customFormat="false" ht="16.5" hidden="false" customHeight="true" outlineLevel="0" collapsed="false">
      <c r="A27" s="27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</row>
    <row r="28" customFormat="false" ht="12" hidden="false" customHeight="true" outlineLevel="0" collapsed="false">
      <c r="A28" s="27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45" hidden="false" customHeight="true" outlineLevel="0" collapsed="false">
      <c r="A29" s="2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4" t="s">
        <v>1</v>
      </c>
      <c r="B30" s="5"/>
      <c r="C30" s="6" t="s">
        <v>32</v>
      </c>
      <c r="D30" s="6"/>
      <c r="E30" s="6"/>
      <c r="F30" s="6"/>
      <c r="G30" s="6"/>
      <c r="H30" s="6"/>
      <c r="I30" s="5"/>
      <c r="J30" s="5"/>
      <c r="K30" s="5"/>
      <c r="L30" s="15"/>
      <c r="M30" s="15"/>
      <c r="N30" s="15"/>
    </row>
    <row r="31" s="10" customFormat="true" ht="20.25" hidden="false" customHeight="true" outlineLevel="0" collapsed="false">
      <c r="A31" s="28" t="s">
        <v>3</v>
      </c>
      <c r="B31" s="29" t="s">
        <v>4</v>
      </c>
      <c r="C31" s="9" t="s">
        <v>5</v>
      </c>
      <c r="D31" s="9"/>
      <c r="E31" s="9"/>
      <c r="F31" s="9"/>
      <c r="G31" s="9"/>
      <c r="H31" s="9" t="s">
        <v>6</v>
      </c>
      <c r="I31" s="9"/>
      <c r="J31" s="9"/>
      <c r="K31" s="9"/>
      <c r="L31" s="30"/>
      <c r="M31" s="30"/>
      <c r="N31" s="30"/>
    </row>
    <row r="32" s="10" customFormat="true" ht="18" hidden="false" customHeight="true" outlineLevel="0" collapsed="false">
      <c r="A32" s="28"/>
      <c r="B32" s="29"/>
      <c r="C32" s="31" t="s">
        <v>4</v>
      </c>
      <c r="D32" s="31" t="s">
        <v>33</v>
      </c>
      <c r="E32" s="32" t="s">
        <v>34</v>
      </c>
      <c r="F32" s="33" t="s">
        <v>35</v>
      </c>
      <c r="G32" s="33" t="s">
        <v>36</v>
      </c>
      <c r="H32" s="31" t="s">
        <v>4</v>
      </c>
      <c r="I32" s="34" t="s">
        <v>34</v>
      </c>
      <c r="J32" s="33" t="s">
        <v>35</v>
      </c>
      <c r="K32" s="33" t="s">
        <v>36</v>
      </c>
      <c r="L32" s="30"/>
      <c r="M32" s="30"/>
      <c r="N32" s="30"/>
    </row>
    <row r="33" s="10" customFormat="true" ht="15.75" hidden="false" customHeight="true" outlineLevel="0" collapsed="false">
      <c r="A33" s="28"/>
      <c r="B33" s="29"/>
      <c r="C33" s="31"/>
      <c r="D33" s="31"/>
      <c r="E33" s="32"/>
      <c r="F33" s="35" t="s">
        <v>37</v>
      </c>
      <c r="G33" s="35" t="s">
        <v>37</v>
      </c>
      <c r="H33" s="31"/>
      <c r="I33" s="34"/>
      <c r="J33" s="35" t="s">
        <v>37</v>
      </c>
      <c r="K33" s="35" t="s">
        <v>37</v>
      </c>
      <c r="L33" s="30"/>
      <c r="M33" s="30"/>
      <c r="N33" s="30"/>
    </row>
    <row r="34" customFormat="false" ht="18" hidden="false" customHeight="true" outlineLevel="0" collapsed="false">
      <c r="A34" s="11" t="s">
        <v>38</v>
      </c>
      <c r="B34" s="20" t="n">
        <f aca="false">C34+H34</f>
        <v>99137865</v>
      </c>
      <c r="C34" s="14" t="n">
        <f aca="false">SUM(D34:G34)</f>
        <v>76856258</v>
      </c>
      <c r="D34" s="14" t="n">
        <v>41632363</v>
      </c>
      <c r="E34" s="14" t="n">
        <v>33265902</v>
      </c>
      <c r="F34" s="14" t="n">
        <v>1957993</v>
      </c>
      <c r="G34" s="14" t="n">
        <v>0</v>
      </c>
      <c r="H34" s="14" t="n">
        <f aca="false">SUM(I34:K34)</f>
        <v>22281607</v>
      </c>
      <c r="I34" s="14" t="n">
        <v>20281735</v>
      </c>
      <c r="J34" s="14" t="n">
        <v>1938072</v>
      </c>
      <c r="K34" s="14" t="n">
        <v>61800</v>
      </c>
      <c r="L34" s="15"/>
      <c r="M34" s="15"/>
      <c r="N34" s="15"/>
    </row>
    <row r="35" customFormat="false" ht="18" hidden="false" customHeight="true" outlineLevel="0" collapsed="false">
      <c r="A35" s="11"/>
      <c r="B35" s="20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</row>
    <row r="36" customFormat="false" ht="18" hidden="false" customHeight="true" outlineLevel="0" collapsed="false">
      <c r="A36" s="11" t="s">
        <v>39</v>
      </c>
      <c r="B36" s="17" t="n">
        <f aca="false">C36+H36</f>
        <v>101903049</v>
      </c>
      <c r="C36" s="18" t="n">
        <f aca="false">SUM(D36:G36)</f>
        <v>79993565</v>
      </c>
      <c r="D36" s="19" t="n">
        <v>44132089</v>
      </c>
      <c r="E36" s="19" t="n">
        <v>33984164</v>
      </c>
      <c r="F36" s="19" t="n">
        <v>1877312</v>
      </c>
      <c r="G36" s="19" t="n">
        <v>0</v>
      </c>
      <c r="H36" s="18" t="n">
        <f aca="false">SUM(I36:K36)</f>
        <v>21909484</v>
      </c>
      <c r="I36" s="19" t="n">
        <v>19826339</v>
      </c>
      <c r="J36" s="19" t="n">
        <v>2083145</v>
      </c>
      <c r="K36" s="19" t="n">
        <v>0</v>
      </c>
      <c r="L36" s="15"/>
      <c r="M36" s="15"/>
      <c r="N36" s="15"/>
    </row>
    <row r="37" customFormat="false" ht="18" hidden="false" customHeight="true" outlineLevel="0" collapsed="false">
      <c r="A37" s="11"/>
      <c r="B37" s="20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</row>
    <row r="38" customFormat="false" ht="18" hidden="false" customHeight="true" outlineLevel="0" collapsed="false">
      <c r="A38" s="11" t="s">
        <v>12</v>
      </c>
      <c r="B38" s="12" t="n">
        <f aca="false">C38+H38</f>
        <v>25580287</v>
      </c>
      <c r="C38" s="13" t="n">
        <f aca="false">SUM(D38:G38)</f>
        <v>23719753</v>
      </c>
      <c r="D38" s="14" t="n">
        <v>13213041</v>
      </c>
      <c r="E38" s="14" t="n">
        <v>10504612</v>
      </c>
      <c r="F38" s="14" t="n">
        <v>2100</v>
      </c>
      <c r="G38" s="14" t="n">
        <v>0</v>
      </c>
      <c r="H38" s="13" t="n">
        <f aca="false">SUM(I38:K38)</f>
        <v>1860534</v>
      </c>
      <c r="I38" s="14" t="n">
        <v>1854159</v>
      </c>
      <c r="J38" s="14" t="n">
        <v>6375</v>
      </c>
      <c r="K38" s="14" t="n">
        <v>0</v>
      </c>
      <c r="L38" s="15"/>
      <c r="M38" s="15"/>
      <c r="N38" s="15"/>
    </row>
    <row r="39" customFormat="false" ht="18" hidden="false" customHeight="true" outlineLevel="0" collapsed="false">
      <c r="A39" s="11" t="s">
        <v>13</v>
      </c>
      <c r="B39" s="12" t="n">
        <f aca="false">C39+H39</f>
        <v>780834</v>
      </c>
      <c r="C39" s="13" t="n">
        <f aca="false">SUM(D39:G39)</f>
        <v>780834</v>
      </c>
      <c r="D39" s="14" t="n">
        <v>404417</v>
      </c>
      <c r="E39" s="14" t="n">
        <v>376417</v>
      </c>
      <c r="F39" s="14" t="n">
        <v>0</v>
      </c>
      <c r="G39" s="14" t="n">
        <v>0</v>
      </c>
      <c r="H39" s="13" t="n">
        <f aca="false">SUM(I39:K39)</f>
        <v>0</v>
      </c>
      <c r="I39" s="14" t="n">
        <v>0</v>
      </c>
      <c r="J39" s="14" t="n">
        <v>0</v>
      </c>
      <c r="K39" s="14" t="n">
        <v>0</v>
      </c>
      <c r="L39" s="15"/>
      <c r="M39" s="15"/>
      <c r="N39" s="15"/>
    </row>
    <row r="40" customFormat="false" ht="18" hidden="false" customHeight="true" outlineLevel="0" collapsed="false">
      <c r="A40" s="11" t="s">
        <v>14</v>
      </c>
      <c r="B40" s="12" t="n">
        <f aca="false">C40+H40</f>
        <v>1286113</v>
      </c>
      <c r="C40" s="13" t="n">
        <f aca="false">SUM(D40:G40)</f>
        <v>1286113</v>
      </c>
      <c r="D40" s="14" t="n">
        <v>536973</v>
      </c>
      <c r="E40" s="14" t="n">
        <v>667006</v>
      </c>
      <c r="F40" s="14" t="n">
        <v>82134</v>
      </c>
      <c r="G40" s="14" t="n">
        <v>0</v>
      </c>
      <c r="H40" s="13" t="n">
        <f aca="false">SUM(I40:K40)</f>
        <v>0</v>
      </c>
      <c r="I40" s="14" t="n">
        <v>0</v>
      </c>
      <c r="J40" s="14" t="n">
        <v>0</v>
      </c>
      <c r="K40" s="14" t="n">
        <v>0</v>
      </c>
      <c r="L40" s="15"/>
      <c r="M40" s="15"/>
      <c r="N40" s="15"/>
    </row>
    <row r="41" customFormat="false" ht="18" hidden="false" customHeight="true" outlineLevel="0" collapsed="false">
      <c r="A41" s="11" t="s">
        <v>15</v>
      </c>
      <c r="B41" s="12" t="n">
        <f aca="false">C41+H41</f>
        <v>11555688</v>
      </c>
      <c r="C41" s="13" t="n">
        <f aca="false">SUM(D41:G41)</f>
        <v>11056352</v>
      </c>
      <c r="D41" s="14" t="n">
        <v>6513151</v>
      </c>
      <c r="E41" s="14" t="n">
        <v>4543201</v>
      </c>
      <c r="F41" s="14" t="n">
        <v>0</v>
      </c>
      <c r="G41" s="14" t="n">
        <v>0</v>
      </c>
      <c r="H41" s="13" t="n">
        <f aca="false">SUM(I41:K41)</f>
        <v>499336</v>
      </c>
      <c r="I41" s="14" t="n">
        <v>495944</v>
      </c>
      <c r="J41" s="14" t="n">
        <v>3392</v>
      </c>
      <c r="K41" s="14" t="n">
        <v>0</v>
      </c>
      <c r="L41" s="15"/>
      <c r="M41" s="15"/>
      <c r="N41" s="15"/>
    </row>
    <row r="42" customFormat="false" ht="18" hidden="false" customHeight="true" outlineLevel="0" collapsed="false">
      <c r="A42" s="11" t="s">
        <v>16</v>
      </c>
      <c r="B42" s="12" t="n">
        <f aca="false">C42+H42</f>
        <v>3399617</v>
      </c>
      <c r="C42" s="13" t="n">
        <f aca="false">SUM(D42:G42)</f>
        <v>2989617</v>
      </c>
      <c r="D42" s="14" t="n">
        <v>1340817</v>
      </c>
      <c r="E42" s="14" t="n">
        <v>1401743</v>
      </c>
      <c r="F42" s="14" t="n">
        <v>247057</v>
      </c>
      <c r="G42" s="14" t="n">
        <v>0</v>
      </c>
      <c r="H42" s="13" t="n">
        <f aca="false">SUM(I42:K42)</f>
        <v>410000</v>
      </c>
      <c r="I42" s="14" t="n">
        <v>369000</v>
      </c>
      <c r="J42" s="14" t="n">
        <v>41000</v>
      </c>
      <c r="K42" s="14" t="n">
        <v>0</v>
      </c>
      <c r="L42" s="15"/>
      <c r="M42" s="15"/>
      <c r="N42" s="15"/>
    </row>
    <row r="43" customFormat="false" ht="18" hidden="false" customHeight="true" outlineLevel="0" collapsed="false">
      <c r="A43" s="11" t="s">
        <v>17</v>
      </c>
      <c r="B43" s="12" t="n">
        <f aca="false">C43+H43</f>
        <v>12690226</v>
      </c>
      <c r="C43" s="13" t="n">
        <f aca="false">SUM(D43:G43)</f>
        <v>11487776</v>
      </c>
      <c r="D43" s="14" t="n">
        <v>6476948</v>
      </c>
      <c r="E43" s="14" t="n">
        <v>5010828</v>
      </c>
      <c r="F43" s="14" t="n">
        <v>0</v>
      </c>
      <c r="G43" s="14" t="n">
        <v>0</v>
      </c>
      <c r="H43" s="13" t="n">
        <f aca="false">SUM(I43:K43)</f>
        <v>1202450</v>
      </c>
      <c r="I43" s="14" t="n">
        <v>1119901</v>
      </c>
      <c r="J43" s="14" t="n">
        <v>82549</v>
      </c>
      <c r="K43" s="14" t="n">
        <v>0</v>
      </c>
      <c r="L43" s="15"/>
      <c r="M43" s="15"/>
      <c r="N43" s="15"/>
    </row>
    <row r="44" customFormat="false" ht="18" hidden="false" customHeight="true" outlineLevel="0" collapsed="false">
      <c r="A44" s="11" t="s">
        <v>18</v>
      </c>
      <c r="B44" s="12" t="n">
        <f aca="false">C44+H44</f>
        <v>33942288</v>
      </c>
      <c r="C44" s="13" t="n">
        <f aca="false">SUM(D44:G44)</f>
        <v>18441501</v>
      </c>
      <c r="D44" s="14" t="n">
        <v>10208942</v>
      </c>
      <c r="E44" s="14" t="n">
        <v>7900713</v>
      </c>
      <c r="F44" s="14" t="n">
        <v>331846</v>
      </c>
      <c r="G44" s="14" t="n">
        <v>0</v>
      </c>
      <c r="H44" s="13" t="n">
        <f aca="false">SUM(I44:K44)</f>
        <v>15500787</v>
      </c>
      <c r="I44" s="14" t="n">
        <v>14040795</v>
      </c>
      <c r="J44" s="14" t="n">
        <v>1459992</v>
      </c>
      <c r="K44" s="14" t="n">
        <v>0</v>
      </c>
      <c r="L44" s="15"/>
      <c r="M44" s="15"/>
      <c r="N44" s="15"/>
    </row>
    <row r="45" customFormat="false" ht="18" hidden="false" customHeight="true" outlineLevel="0" collapsed="false">
      <c r="A45" s="11" t="s">
        <v>19</v>
      </c>
      <c r="B45" s="12" t="n">
        <f aca="false">C45+H45</f>
        <v>0</v>
      </c>
      <c r="C45" s="13" t="n">
        <f aca="false">SUM(D45:G45)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3" t="n">
        <f aca="false">SUM(I45:K45)</f>
        <v>0</v>
      </c>
      <c r="I45" s="14" t="n">
        <v>0</v>
      </c>
      <c r="J45" s="14" t="n">
        <v>0</v>
      </c>
      <c r="K45" s="14" t="n">
        <v>0</v>
      </c>
      <c r="L45" s="15"/>
      <c r="M45" s="15"/>
      <c r="N45" s="15"/>
    </row>
    <row r="46" customFormat="false" ht="18" hidden="false" customHeight="true" outlineLevel="0" collapsed="false">
      <c r="A46" s="11" t="s">
        <v>20</v>
      </c>
      <c r="B46" s="12" t="n">
        <f aca="false">C46+H46</f>
        <v>3064498</v>
      </c>
      <c r="C46" s="13" t="n">
        <f aca="false">SUM(D46:G46)</f>
        <v>3064498</v>
      </c>
      <c r="D46" s="14" t="n">
        <v>1665931</v>
      </c>
      <c r="E46" s="14" t="n">
        <v>793013</v>
      </c>
      <c r="F46" s="14" t="n">
        <v>605554</v>
      </c>
      <c r="G46" s="14" t="n">
        <v>0</v>
      </c>
      <c r="H46" s="13" t="n">
        <f aca="false">SUM(I46:K46)</f>
        <v>0</v>
      </c>
      <c r="I46" s="14" t="n">
        <v>0</v>
      </c>
      <c r="J46" s="14" t="n">
        <v>0</v>
      </c>
      <c r="K46" s="14" t="n">
        <v>0</v>
      </c>
      <c r="L46" s="15"/>
      <c r="M46" s="15"/>
      <c r="N46" s="15"/>
    </row>
    <row r="47" customFormat="false" ht="18" hidden="false" customHeight="true" outlineLevel="0" collapsed="false">
      <c r="A47" s="11" t="s">
        <v>21</v>
      </c>
      <c r="B47" s="12" t="n">
        <f aca="false">C47+H47</f>
        <v>4740543</v>
      </c>
      <c r="C47" s="13" t="n">
        <f aca="false">SUM(D47:G47)</f>
        <v>3987705</v>
      </c>
      <c r="D47" s="14" t="n">
        <v>2123687</v>
      </c>
      <c r="E47" s="14" t="n">
        <v>1322897</v>
      </c>
      <c r="F47" s="14" t="n">
        <v>541121</v>
      </c>
      <c r="G47" s="14" t="n">
        <v>0</v>
      </c>
      <c r="H47" s="13" t="n">
        <f aca="false">SUM(I47:K47)</f>
        <v>752838</v>
      </c>
      <c r="I47" s="14" t="n">
        <v>593913</v>
      </c>
      <c r="J47" s="14" t="n">
        <v>158925</v>
      </c>
      <c r="K47" s="14" t="n">
        <v>0</v>
      </c>
      <c r="L47" s="15"/>
      <c r="M47" s="15"/>
      <c r="N47" s="15"/>
    </row>
    <row r="48" customFormat="false" ht="18" hidden="false" customHeight="true" outlineLevel="0" collapsed="false">
      <c r="A48" s="11" t="s">
        <v>22</v>
      </c>
      <c r="B48" s="12" t="n">
        <f aca="false">C48+H48</f>
        <v>878112</v>
      </c>
      <c r="C48" s="13" t="n">
        <f aca="false">SUM(D48:G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3" t="n">
        <f aca="false">SUM(I48:K48)</f>
        <v>878112</v>
      </c>
      <c r="I48" s="14" t="n">
        <v>863112</v>
      </c>
      <c r="J48" s="14" t="n">
        <v>15000</v>
      </c>
      <c r="K48" s="14" t="n">
        <v>0</v>
      </c>
      <c r="L48" s="15"/>
      <c r="M48" s="15"/>
      <c r="N48" s="15"/>
    </row>
    <row r="49" customFormat="false" ht="18" hidden="false" customHeight="true" outlineLevel="0" collapsed="false">
      <c r="A49" s="11" t="s">
        <v>23</v>
      </c>
      <c r="B49" s="12" t="n">
        <f aca="false">C49+H49</f>
        <v>1290999</v>
      </c>
      <c r="C49" s="13" t="n">
        <f aca="false">SUM(D49:G49)</f>
        <v>485572</v>
      </c>
      <c r="D49" s="14" t="n">
        <v>218572</v>
      </c>
      <c r="E49" s="14" t="n">
        <v>199500</v>
      </c>
      <c r="F49" s="14" t="n">
        <v>67500</v>
      </c>
      <c r="G49" s="14" t="n">
        <v>0</v>
      </c>
      <c r="H49" s="13" t="n">
        <f aca="false">SUM(I49:K49)</f>
        <v>805427</v>
      </c>
      <c r="I49" s="14" t="n">
        <v>489515</v>
      </c>
      <c r="J49" s="14" t="n">
        <v>315912</v>
      </c>
      <c r="K49" s="14" t="n">
        <v>0</v>
      </c>
      <c r="L49" s="15"/>
      <c r="M49" s="15"/>
      <c r="N49" s="15"/>
    </row>
    <row r="50" customFormat="false" ht="18" hidden="false" customHeight="true" outlineLevel="0" collapsed="false">
      <c r="A50" s="11" t="s">
        <v>24</v>
      </c>
      <c r="B50" s="12" t="n">
        <f aca="false">C50+H50</f>
        <v>14629</v>
      </c>
      <c r="C50" s="13" t="n">
        <f aca="false">SUM(D50:G50)</f>
        <v>14629</v>
      </c>
      <c r="D50" s="14" t="n">
        <v>14629</v>
      </c>
      <c r="E50" s="14" t="n">
        <v>0</v>
      </c>
      <c r="F50" s="14" t="n">
        <v>0</v>
      </c>
      <c r="G50" s="14" t="n">
        <v>0</v>
      </c>
      <c r="H50" s="13" t="n">
        <f aca="false">SUM(I50:K50)</f>
        <v>0</v>
      </c>
      <c r="I50" s="14" t="n">
        <v>0</v>
      </c>
      <c r="J50" s="14" t="n">
        <v>0</v>
      </c>
      <c r="K50" s="14" t="n">
        <v>0</v>
      </c>
      <c r="L50" s="15"/>
      <c r="M50" s="15"/>
      <c r="N50" s="15"/>
    </row>
    <row r="51" customFormat="false" ht="18" hidden="false" customHeight="true" outlineLevel="0" collapsed="false">
      <c r="A51" s="11" t="s">
        <v>25</v>
      </c>
      <c r="B51" s="12" t="n">
        <f aca="false">C51+H51</f>
        <v>0</v>
      </c>
      <c r="C51" s="13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3" t="n">
        <f aca="false">SUM(I51:K51)</f>
        <v>0</v>
      </c>
      <c r="I51" s="14" t="n">
        <v>0</v>
      </c>
      <c r="J51" s="14" t="n">
        <v>0</v>
      </c>
      <c r="K51" s="14" t="n">
        <v>0</v>
      </c>
      <c r="L51" s="15"/>
      <c r="M51" s="15"/>
      <c r="N51" s="15"/>
    </row>
    <row r="52" customFormat="false" ht="18" hidden="false" customHeight="true" outlineLevel="0" collapsed="false">
      <c r="A52" s="11" t="s">
        <v>26</v>
      </c>
      <c r="B52" s="12" t="n">
        <f aca="false">C52+H52</f>
        <v>0</v>
      </c>
      <c r="C52" s="13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3" t="n">
        <f aca="false">SUM(I52:K52)</f>
        <v>0</v>
      </c>
      <c r="I52" s="14" t="n">
        <v>0</v>
      </c>
      <c r="J52" s="14" t="n">
        <v>0</v>
      </c>
      <c r="K52" s="14" t="n">
        <v>0</v>
      </c>
      <c r="L52" s="15"/>
      <c r="M52" s="15"/>
      <c r="N52" s="15"/>
    </row>
    <row r="53" customFormat="false" ht="18" hidden="false" customHeight="true" outlineLevel="0" collapsed="false">
      <c r="A53" s="11" t="s">
        <v>27</v>
      </c>
      <c r="B53" s="12" t="n">
        <f aca="false">C53+H53</f>
        <v>1534094</v>
      </c>
      <c r="C53" s="13" t="n">
        <f aca="false">SUM(D53:G53)</f>
        <v>1534094</v>
      </c>
      <c r="D53" s="14" t="n">
        <v>697548</v>
      </c>
      <c r="E53" s="14" t="n">
        <v>836546</v>
      </c>
      <c r="F53" s="14" t="n">
        <v>0</v>
      </c>
      <c r="G53" s="14" t="n">
        <v>0</v>
      </c>
      <c r="H53" s="13" t="n">
        <f aca="false">SUM(I53:K53)</f>
        <v>0</v>
      </c>
      <c r="I53" s="14" t="n">
        <v>0</v>
      </c>
      <c r="J53" s="14" t="n">
        <v>0</v>
      </c>
      <c r="K53" s="14" t="n">
        <v>0</v>
      </c>
      <c r="L53" s="15"/>
      <c r="M53" s="15"/>
      <c r="N53" s="15"/>
    </row>
    <row r="54" customFormat="false" ht="18" hidden="false" customHeight="true" outlineLevel="0" collapsed="false">
      <c r="A54" s="11" t="s">
        <v>28</v>
      </c>
      <c r="B54" s="12" t="n">
        <f aca="false">C54+H54</f>
        <v>1145121</v>
      </c>
      <c r="C54" s="13" t="n">
        <f aca="false">SUM(D54:G54)</f>
        <v>1145121</v>
      </c>
      <c r="D54" s="14" t="n">
        <v>717433</v>
      </c>
      <c r="E54" s="14" t="n">
        <v>427688</v>
      </c>
      <c r="F54" s="14" t="n">
        <v>0</v>
      </c>
      <c r="G54" s="14" t="n">
        <v>0</v>
      </c>
      <c r="H54" s="13" t="n">
        <f aca="false">SUM(I54:K54)</f>
        <v>0</v>
      </c>
      <c r="I54" s="14" t="n">
        <v>0</v>
      </c>
      <c r="J54" s="14" t="n">
        <v>0</v>
      </c>
      <c r="K54" s="14" t="n">
        <v>0</v>
      </c>
      <c r="L54" s="15"/>
      <c r="M54" s="15"/>
      <c r="N54" s="15"/>
    </row>
    <row r="55" customFormat="false" ht="18" hidden="false" customHeight="true" outlineLevel="0" collapsed="false">
      <c r="A55" s="23" t="s">
        <v>29</v>
      </c>
      <c r="B55" s="24" t="n">
        <f aca="false">C55+H55</f>
        <v>0</v>
      </c>
      <c r="C55" s="25" t="n">
        <f aca="false">SUM(D55:G55)</f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5" t="n">
        <f aca="false">SUM(I55:K55)</f>
        <v>0</v>
      </c>
      <c r="I55" s="26" t="n">
        <v>0</v>
      </c>
      <c r="J55" s="26" t="n">
        <v>0</v>
      </c>
      <c r="K55" s="26" t="n">
        <v>0</v>
      </c>
      <c r="L55" s="15"/>
      <c r="M55" s="15"/>
      <c r="N55" s="15"/>
    </row>
    <row r="56" customFormat="false" ht="16.5" hidden="false" customHeight="true" outlineLevel="0" collapsed="false">
      <c r="A56" s="27" t="s">
        <v>3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" hidden="false" customHeight="true" outlineLevel="0" collapsed="false">
      <c r="A57" s="27" t="s">
        <v>4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" hidden="false" customHeight="true" outlineLevel="0" collapsed="false">
      <c r="A58" s="27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true" outlineLevel="0" collapsed="false">
      <c r="A59" s="27"/>
      <c r="B59" s="14"/>
      <c r="C59" s="14"/>
      <c r="D59" s="14"/>
      <c r="E59" s="14"/>
      <c r="F59" s="14"/>
      <c r="G59" s="14"/>
      <c r="H59" s="14"/>
      <c r="I59" s="14"/>
      <c r="J59" s="14"/>
      <c r="K59" s="14"/>
    </row>
  </sheetData>
  <mergeCells count="16">
    <mergeCell ref="A1:K1"/>
    <mergeCell ref="C2:H2"/>
    <mergeCell ref="A3:A4"/>
    <mergeCell ref="B3:B4"/>
    <mergeCell ref="C3:G3"/>
    <mergeCell ref="H3:K3"/>
    <mergeCell ref="C30:H30"/>
    <mergeCell ref="A31:A33"/>
    <mergeCell ref="B31:B33"/>
    <mergeCell ref="C31:G31"/>
    <mergeCell ref="H31:K31"/>
    <mergeCell ref="C32:C33"/>
    <mergeCell ref="D32:D33"/>
    <mergeCell ref="E32:E33"/>
    <mergeCell ref="H32:H33"/>
    <mergeCell ref="I32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0:40Z</dcterms:created>
  <dc:creator>大分県庁</dc:creator>
  <dc:description/>
  <dc:language>en-US</dc:language>
  <cp:lastModifiedBy>大分県庁</cp:lastModifiedBy>
  <dcterms:modified xsi:type="dcterms:W3CDTF">2009-04-07T06:40:58Z</dcterms:modified>
  <cp:revision>0</cp:revision>
  <dc:subject/>
  <dc:title/>
</cp:coreProperties>
</file>