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A$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ＭＳ 明朝"/>
        <family val="1"/>
        <charset val="128"/>
      </rPr>
      <t xml:space="preserve">162.</t>
    </r>
    <r>
      <rPr>
        <sz val="14"/>
        <color rgb="FF000000"/>
        <rFont val="Noto Sans"/>
        <family val="2"/>
      </rPr>
      <t xml:space="preserve">商工組合中央金庫産業別貸出残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　月　　　次</t>
  </si>
  <si>
    <t xml:space="preserve">貸出残</t>
  </si>
  <si>
    <t xml:space="preserve">貸    出    残    高</t>
  </si>
  <si>
    <t xml:space="preserve">対前期</t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</t>
  </si>
  <si>
    <t xml:space="preserve">その他</t>
  </si>
  <si>
    <t xml:space="preserve">純増減</t>
  </si>
  <si>
    <t xml:space="preserve">不動産業</t>
  </si>
  <si>
    <t xml:space="preserve">通信業</t>
  </si>
  <si>
    <t xml:space="preserve">水 道 業</t>
  </si>
  <si>
    <t xml:space="preserve">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   9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0</xdr:colOff>
      <xdr:row>5</xdr:row>
      <xdr:rowOff>66600</xdr:rowOff>
    </xdr:from>
    <xdr:to>
      <xdr:col>1</xdr:col>
      <xdr:colOff>595440</xdr:colOff>
      <xdr:row>6</xdr:row>
      <xdr:rowOff>152640</xdr:rowOff>
    </xdr:to>
    <xdr:sp>
      <xdr:nvSpPr>
        <xdr:cNvPr id="0" name="AutoShape 7"/>
        <xdr:cNvSpPr/>
      </xdr:nvSpPr>
      <xdr:spPr>
        <a:xfrm>
          <a:off x="926640" y="1079280"/>
          <a:ext cx="498240" cy="288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8.62"/>
    <col collapsed="false" customWidth="true" hidden="false" outlineLevel="0" max="12" min="3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5.9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15.9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10" t="s">
        <v>2</v>
      </c>
      <c r="M4" s="4"/>
    </row>
    <row r="5" s="15" customFormat="true" ht="15.9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5" customFormat="true" ht="15.95" hidden="false" customHeight="true" outlineLevel="0" collapsed="false">
      <c r="A6" s="11"/>
      <c r="B6" s="16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6" t="s">
        <v>12</v>
      </c>
      <c r="I6" s="16" t="s">
        <v>13</v>
      </c>
      <c r="J6" s="16" t="s">
        <v>14</v>
      </c>
      <c r="K6" s="18" t="s">
        <v>15</v>
      </c>
      <c r="L6" s="19" t="s">
        <v>16</v>
      </c>
      <c r="M6" s="14"/>
    </row>
    <row r="7" s="15" customFormat="true" ht="15.95" hidden="false" customHeight="true" outlineLevel="0" collapsed="false">
      <c r="A7" s="11"/>
      <c r="B7" s="20" t="s">
        <v>17</v>
      </c>
      <c r="C7" s="17"/>
      <c r="D7" s="17"/>
      <c r="E7" s="17"/>
      <c r="F7" s="17"/>
      <c r="G7" s="17"/>
      <c r="H7" s="21" t="s">
        <v>18</v>
      </c>
      <c r="I7" s="21" t="s">
        <v>19</v>
      </c>
      <c r="J7" s="21" t="s">
        <v>20</v>
      </c>
      <c r="K7" s="20" t="s">
        <v>21</v>
      </c>
      <c r="L7" s="19"/>
      <c r="M7" s="14"/>
    </row>
    <row r="8" s="5" customFormat="true" ht="15.95" hidden="false" customHeight="true" outlineLevel="0" collapsed="false">
      <c r="A8" s="22" t="s">
        <v>22</v>
      </c>
      <c r="B8" s="23" t="n">
        <v>-419</v>
      </c>
      <c r="C8" s="24" t="n">
        <v>55163</v>
      </c>
      <c r="D8" s="25" t="n">
        <v>2677</v>
      </c>
      <c r="E8" s="25" t="n">
        <v>3683</v>
      </c>
      <c r="F8" s="25" t="n">
        <v>7485</v>
      </c>
      <c r="G8" s="26" t="n">
        <v>13021</v>
      </c>
      <c r="H8" s="26" t="n">
        <v>3280</v>
      </c>
      <c r="I8" s="26" t="n">
        <v>12036</v>
      </c>
      <c r="J8" s="26" t="n">
        <v>1630</v>
      </c>
      <c r="K8" s="26" t="n">
        <v>9685</v>
      </c>
      <c r="L8" s="26" t="n">
        <v>1666</v>
      </c>
      <c r="M8" s="27"/>
      <c r="N8" s="28"/>
    </row>
    <row r="9" s="5" customFormat="true" ht="15.95" hidden="false" customHeight="true" outlineLevel="0" collapsed="false">
      <c r="A9" s="22" t="s">
        <v>23</v>
      </c>
      <c r="B9" s="23" t="n">
        <v>-1974</v>
      </c>
      <c r="C9" s="24" t="n">
        <v>53189</v>
      </c>
      <c r="D9" s="25" t="n">
        <v>3509</v>
      </c>
      <c r="E9" s="29" t="n">
        <v>4381</v>
      </c>
      <c r="F9" s="25" t="n">
        <v>7939</v>
      </c>
      <c r="G9" s="26" t="n">
        <v>12485</v>
      </c>
      <c r="H9" s="26" t="n">
        <v>3844</v>
      </c>
      <c r="I9" s="26" t="n">
        <v>9855</v>
      </c>
      <c r="J9" s="26" t="n">
        <v>1788</v>
      </c>
      <c r="K9" s="26" t="n">
        <v>7794</v>
      </c>
      <c r="L9" s="26" t="n">
        <v>1122</v>
      </c>
      <c r="M9" s="4"/>
    </row>
    <row r="10" s="5" customFormat="true" ht="15.95" hidden="false" customHeight="true" outlineLevel="0" collapsed="false">
      <c r="A10" s="30" t="s">
        <v>24</v>
      </c>
      <c r="B10" s="23" t="n">
        <v>3756</v>
      </c>
      <c r="C10" s="24" t="n">
        <v>56945</v>
      </c>
      <c r="D10" s="25" t="n">
        <v>3663</v>
      </c>
      <c r="E10" s="25" t="n">
        <v>4924</v>
      </c>
      <c r="F10" s="25" t="n">
        <v>8374</v>
      </c>
      <c r="G10" s="26" t="n">
        <v>13144</v>
      </c>
      <c r="H10" s="26" t="n">
        <v>4496</v>
      </c>
      <c r="I10" s="26" t="n">
        <v>9838</v>
      </c>
      <c r="J10" s="26" t="n">
        <v>2007</v>
      </c>
      <c r="K10" s="26" t="n">
        <v>8765</v>
      </c>
      <c r="L10" s="25" t="n">
        <v>2238</v>
      </c>
      <c r="M10" s="4"/>
    </row>
    <row r="11" customFormat="false" ht="13.5" hidden="false" customHeight="false" outlineLevel="0" collapsed="false">
      <c r="A11" s="30" t="s">
        <v>25</v>
      </c>
      <c r="B11" s="31" t="n">
        <v>176</v>
      </c>
      <c r="C11" s="32" t="n">
        <f aca="false">SUM(D11:L11)</f>
        <v>57121</v>
      </c>
      <c r="D11" s="25" t="n">
        <v>3000</v>
      </c>
      <c r="E11" s="25" t="n">
        <v>4544</v>
      </c>
      <c r="F11" s="25" t="n">
        <v>7819</v>
      </c>
      <c r="G11" s="26" t="n">
        <v>14234</v>
      </c>
      <c r="H11" s="26" t="n">
        <v>4644</v>
      </c>
      <c r="I11" s="26" t="n">
        <v>9430</v>
      </c>
      <c r="J11" s="26" t="n">
        <v>2215</v>
      </c>
      <c r="K11" s="26" t="n">
        <v>8823</v>
      </c>
      <c r="L11" s="26" t="n">
        <v>2412</v>
      </c>
      <c r="M11" s="33"/>
    </row>
    <row r="12" customFormat="false" ht="13.5" hidden="false" customHeight="false" outlineLevel="0" collapsed="false">
      <c r="A12" s="34"/>
      <c r="B12" s="35"/>
      <c r="C12" s="35"/>
      <c r="D12" s="35"/>
      <c r="E12" s="35"/>
      <c r="F12" s="35"/>
      <c r="G12" s="36"/>
      <c r="H12" s="36"/>
      <c r="I12" s="36"/>
      <c r="J12" s="36"/>
      <c r="K12" s="36"/>
      <c r="L12" s="36"/>
      <c r="M12" s="33"/>
    </row>
    <row r="13" customFormat="false" ht="13.5" hidden="false" customHeight="false" outlineLevel="0" collapsed="false">
      <c r="A13" s="30" t="s">
        <v>26</v>
      </c>
      <c r="B13" s="37" t="n">
        <v>2500</v>
      </c>
      <c r="C13" s="38" t="n">
        <f aca="false">SUM(D13:L13)</f>
        <v>59621</v>
      </c>
      <c r="D13" s="35" t="n">
        <v>2659</v>
      </c>
      <c r="E13" s="35" t="n">
        <v>4738</v>
      </c>
      <c r="F13" s="35" t="n">
        <v>8724</v>
      </c>
      <c r="G13" s="35" t="n">
        <v>14740</v>
      </c>
      <c r="H13" s="35" t="n">
        <v>4935</v>
      </c>
      <c r="I13" s="35" t="n">
        <v>9721</v>
      </c>
      <c r="J13" s="35" t="n">
        <v>2299</v>
      </c>
      <c r="K13" s="35" t="n">
        <v>8786</v>
      </c>
      <c r="L13" s="35" t="n">
        <v>3019</v>
      </c>
      <c r="M13" s="33"/>
    </row>
    <row r="14" customFormat="false" ht="13.5" hidden="false" customHeight="false" outlineLevel="0" collapsed="false">
      <c r="A14" s="30"/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33"/>
    </row>
    <row r="15" customFormat="false" ht="13.5" hidden="false" customHeight="false" outlineLevel="0" collapsed="false">
      <c r="A15" s="39" t="s">
        <v>27</v>
      </c>
      <c r="B15" s="31" t="n">
        <v>1090</v>
      </c>
      <c r="C15" s="24" t="n">
        <f aca="false">SUM(D15:L15)</f>
        <v>58211</v>
      </c>
      <c r="D15" s="25" t="n">
        <v>3072</v>
      </c>
      <c r="E15" s="25" t="n">
        <v>4767</v>
      </c>
      <c r="F15" s="25" t="n">
        <v>7628</v>
      </c>
      <c r="G15" s="26" t="n">
        <v>14363</v>
      </c>
      <c r="H15" s="26" t="n">
        <v>4761</v>
      </c>
      <c r="I15" s="26" t="n">
        <v>9187</v>
      </c>
      <c r="J15" s="26" t="n">
        <v>2337</v>
      </c>
      <c r="K15" s="26" t="n">
        <v>9393</v>
      </c>
      <c r="L15" s="26" t="n">
        <v>2703</v>
      </c>
      <c r="M15" s="33"/>
    </row>
    <row r="16" customFormat="false" ht="13.5" hidden="false" customHeight="false" outlineLevel="0" collapsed="false">
      <c r="A16" s="39" t="s">
        <v>28</v>
      </c>
      <c r="B16" s="31" t="n">
        <v>366</v>
      </c>
      <c r="C16" s="24" t="n">
        <f aca="false">SUM(D16:L16)</f>
        <v>58577</v>
      </c>
      <c r="D16" s="25" t="n">
        <v>3048</v>
      </c>
      <c r="E16" s="25" t="n">
        <v>4513</v>
      </c>
      <c r="F16" s="25" t="n">
        <v>7800</v>
      </c>
      <c r="G16" s="26" t="n">
        <v>14552</v>
      </c>
      <c r="H16" s="26" t="n">
        <v>4886</v>
      </c>
      <c r="I16" s="26" t="n">
        <v>9675</v>
      </c>
      <c r="J16" s="26" t="n">
        <v>2265</v>
      </c>
      <c r="K16" s="26" t="n">
        <v>9140</v>
      </c>
      <c r="L16" s="26" t="n">
        <v>2698</v>
      </c>
      <c r="M16" s="33"/>
    </row>
    <row r="17" customFormat="false" ht="13.5" hidden="false" customHeight="false" outlineLevel="0" collapsed="false">
      <c r="A17" s="39" t="s">
        <v>29</v>
      </c>
      <c r="B17" s="40" t="n">
        <v>2037</v>
      </c>
      <c r="C17" s="41" t="n">
        <f aca="false">SUM(D17:L17)</f>
        <v>60614</v>
      </c>
      <c r="D17" s="42" t="n">
        <v>2985</v>
      </c>
      <c r="E17" s="42" t="n">
        <v>4682</v>
      </c>
      <c r="F17" s="42" t="n">
        <v>8468</v>
      </c>
      <c r="G17" s="42" t="n">
        <v>14676</v>
      </c>
      <c r="H17" s="26" t="n">
        <v>4940</v>
      </c>
      <c r="I17" s="26" t="n">
        <v>10339</v>
      </c>
      <c r="J17" s="26" t="n">
        <v>2389</v>
      </c>
      <c r="K17" s="26" t="n">
        <v>9200</v>
      </c>
      <c r="L17" s="26" t="n">
        <v>2935</v>
      </c>
      <c r="M17" s="33"/>
    </row>
    <row r="18" customFormat="false" ht="13.5" hidden="false" customHeight="false" outlineLevel="0" collapsed="false">
      <c r="A18" s="43" t="s">
        <v>30</v>
      </c>
      <c r="B18" s="44" t="n">
        <v>-993</v>
      </c>
      <c r="C18" s="45" t="n">
        <f aca="false">SUM(D18:L18)</f>
        <v>59621</v>
      </c>
      <c r="D18" s="46" t="n">
        <v>2659</v>
      </c>
      <c r="E18" s="46" t="n">
        <v>4738</v>
      </c>
      <c r="F18" s="46" t="n">
        <v>8724</v>
      </c>
      <c r="G18" s="46" t="n">
        <v>14740</v>
      </c>
      <c r="H18" s="46" t="n">
        <v>4935</v>
      </c>
      <c r="I18" s="46" t="n">
        <v>9721</v>
      </c>
      <c r="J18" s="46" t="n">
        <v>2299</v>
      </c>
      <c r="K18" s="46" t="n">
        <v>8786</v>
      </c>
      <c r="L18" s="46" t="n">
        <v>3019</v>
      </c>
      <c r="M18" s="33"/>
    </row>
    <row r="19" customFormat="false" ht="13.5" hidden="false" customHeight="false" outlineLevel="0" collapsed="false">
      <c r="A19" s="47" t="s">
        <v>31</v>
      </c>
      <c r="B19" s="3"/>
      <c r="C19" s="3"/>
      <c r="D19" s="3"/>
      <c r="E19" s="3"/>
      <c r="F19" s="3"/>
      <c r="G19" s="4"/>
      <c r="H19" s="4"/>
      <c r="I19" s="4"/>
      <c r="J19" s="4"/>
      <c r="K19" s="4"/>
      <c r="L19" s="4"/>
      <c r="M19" s="33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3"/>
    </row>
    <row r="21" customFormat="false" ht="13.5" hidden="false" customHeight="false" outlineLevel="0" collapsed="false">
      <c r="A21" s="27"/>
      <c r="B21" s="4"/>
      <c r="C21" s="4"/>
      <c r="D21" s="4"/>
      <c r="E21" s="4"/>
      <c r="F21" s="4"/>
      <c r="G21" s="4"/>
      <c r="H21" s="4"/>
      <c r="I21" s="48"/>
      <c r="J21" s="4"/>
      <c r="K21" s="4"/>
      <c r="L21" s="4"/>
      <c r="M21" s="33"/>
    </row>
    <row r="22" customFormat="false" ht="13.5" hidden="false" customHeight="false" outlineLevel="0" collapsed="false">
      <c r="A22" s="27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33"/>
    </row>
    <row r="23" customFormat="false" ht="13.5" hidden="false" customHeight="false" outlineLevel="0" collapsed="false">
      <c r="A23" s="27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33"/>
    </row>
    <row r="24" customFormat="false" ht="13.5" hidden="false" customHeight="false" outlineLevel="0" collapsed="false">
      <c r="A24" s="28"/>
      <c r="B24" s="5"/>
      <c r="C24" s="5"/>
      <c r="D24" s="5"/>
      <c r="E24" s="5"/>
      <c r="F24" s="5"/>
      <c r="G24" s="49"/>
      <c r="H24" s="49"/>
      <c r="I24" s="49"/>
      <c r="J24" s="5"/>
      <c r="K24" s="5"/>
      <c r="L24" s="5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3.5" hidden="false" customHeight="false" outlineLevel="0" collapsed="false">
      <c r="B26" s="50"/>
      <c r="C26" s="50"/>
      <c r="D26" s="50"/>
      <c r="E26" s="50"/>
      <c r="F26" s="50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</sheetData>
  <mergeCells count="9">
    <mergeCell ref="A3:L3"/>
    <mergeCell ref="A5:A7"/>
    <mergeCell ref="C5:L5"/>
    <mergeCell ref="C6:C7"/>
    <mergeCell ref="D6:D7"/>
    <mergeCell ref="E6:E7"/>
    <mergeCell ref="F6:F7"/>
    <mergeCell ref="G6:G7"/>
    <mergeCell ref="L6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6:00Z</dcterms:created>
  <dc:creator>大分県庁</dc:creator>
  <dc:description/>
  <dc:language>en-US</dc:language>
  <cp:lastModifiedBy>大分県庁</cp:lastModifiedBy>
  <dcterms:modified xsi:type="dcterms:W3CDTF">2009-04-07T06:56:07Z</dcterms:modified>
  <cp:revision>0</cp:revision>
  <dc:subject/>
  <dc:title/>
</cp:coreProperties>
</file>