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.年齢別" sheetId="1" state="visible" r:id="rId2"/>
    <sheet name="19-2.年齢別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4"/>
        <color rgb="FF000000"/>
        <rFont val="ＭＳ 明朝"/>
        <family val="1"/>
        <charset val="128"/>
      </rPr>
      <t xml:space="preserve">19-1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３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県統計情報課「毎月流動人口調査報告」による推計</t>
  </si>
  <si>
    <r>
      <rPr>
        <sz val="14"/>
        <color rgb="FF000000"/>
        <rFont val="ＭＳ 明朝"/>
        <family val="1"/>
        <charset val="128"/>
      </rPr>
      <t xml:space="preserve">19-2</t>
    </r>
    <r>
      <rPr>
        <sz val="14"/>
        <color rgb="FF000000"/>
        <rFont val="Noto Sans"/>
        <family val="2"/>
      </rPr>
      <t xml:space="preserve">．年 齢 別 、 男 女 別 人 口</t>
    </r>
  </si>
  <si>
    <r>
      <rPr>
        <sz val="10"/>
        <color rgb="FF000000"/>
        <rFont val="Noto Sans"/>
        <family val="2"/>
      </rPr>
      <t xml:space="preserve">平成４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5712</v>
      </c>
      <c r="C4" s="13" t="n">
        <f aca="false">C5+C11+C17+C23+C29+C35+C41+C47+C53+C59+G5+G11+G17+G23+G29+G35+G41+G47+G53+G59+G65+G66</f>
        <v>583724</v>
      </c>
      <c r="D4" s="13" t="n">
        <f aca="false">D5+D11+D17+D23+D29+D35+D41+D47+D53+D59+H5+H11+H17+H23+H29+H35+H41+H47+H53+H59+H65+H66</f>
        <v>651988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62191</v>
      </c>
      <c r="C5" s="18" t="n">
        <f aca="false">SUM(C6:C10)</f>
        <v>32010</v>
      </c>
      <c r="D5" s="18" t="n">
        <f aca="false">SUM(D6:D10)</f>
        <v>30181</v>
      </c>
      <c r="E5" s="19" t="s">
        <v>9</v>
      </c>
      <c r="F5" s="17" t="n">
        <f aca="false">SUM(G5:H5)</f>
        <v>78682</v>
      </c>
      <c r="G5" s="18" t="n">
        <f aca="false">SUM(G6:G10)</f>
        <v>36431</v>
      </c>
      <c r="H5" s="18" t="n">
        <f aca="false">SUM(H6:H10)</f>
        <v>42251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756</v>
      </c>
      <c r="C6" s="23" t="n">
        <v>5975</v>
      </c>
      <c r="D6" s="23" t="n">
        <v>5781</v>
      </c>
      <c r="E6" s="24" t="n">
        <v>50</v>
      </c>
      <c r="F6" s="25" t="n">
        <f aca="false">SUM(G6:H6)</f>
        <v>17080</v>
      </c>
      <c r="G6" s="23" t="n">
        <v>8021</v>
      </c>
      <c r="H6" s="23" t="n">
        <v>9059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759</v>
      </c>
      <c r="C7" s="23" t="n">
        <v>6109</v>
      </c>
      <c r="D7" s="23" t="n">
        <v>5650</v>
      </c>
      <c r="E7" s="24" t="n">
        <v>51</v>
      </c>
      <c r="F7" s="25" t="n">
        <f aca="false">SUM(G7:H7)</f>
        <v>15362</v>
      </c>
      <c r="G7" s="23" t="n">
        <v>7209</v>
      </c>
      <c r="H7" s="23" t="n">
        <v>8153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2291</v>
      </c>
      <c r="C8" s="23" t="n">
        <v>6325</v>
      </c>
      <c r="D8" s="23" t="n">
        <v>5966</v>
      </c>
      <c r="E8" s="24" t="n">
        <v>52</v>
      </c>
      <c r="F8" s="25" t="n">
        <f aca="false">SUM(G8:H8)</f>
        <v>14075</v>
      </c>
      <c r="G8" s="23" t="n">
        <v>6480</v>
      </c>
      <c r="H8" s="23" t="n">
        <v>7595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2889</v>
      </c>
      <c r="C9" s="23" t="n">
        <v>6650</v>
      </c>
      <c r="D9" s="23" t="n">
        <v>6239</v>
      </c>
      <c r="E9" s="24" t="n">
        <v>53</v>
      </c>
      <c r="F9" s="25" t="n">
        <f aca="false">SUM(G9:H9)</f>
        <v>15273</v>
      </c>
      <c r="G9" s="23" t="n">
        <v>7000</v>
      </c>
      <c r="H9" s="23" t="n">
        <v>8273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3496</v>
      </c>
      <c r="C10" s="23" t="n">
        <v>6951</v>
      </c>
      <c r="D10" s="23" t="n">
        <v>6545</v>
      </c>
      <c r="E10" s="24" t="n">
        <v>54</v>
      </c>
      <c r="F10" s="25" t="n">
        <f aca="false">SUM(G10:H10)</f>
        <v>16892</v>
      </c>
      <c r="G10" s="23" t="n">
        <v>7721</v>
      </c>
      <c r="H10" s="23" t="n">
        <v>9171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74851</v>
      </c>
      <c r="C11" s="18" t="n">
        <f aca="false">SUM(C12:C16)</f>
        <v>38338</v>
      </c>
      <c r="D11" s="18" t="n">
        <f aca="false">SUM(D12:D16)</f>
        <v>36513</v>
      </c>
      <c r="E11" s="19" t="s">
        <v>11</v>
      </c>
      <c r="F11" s="17" t="n">
        <f aca="false">SUM(G11:H11)</f>
        <v>83794</v>
      </c>
      <c r="G11" s="18" t="n">
        <f aca="false">SUM(G12:G16)</f>
        <v>38948</v>
      </c>
      <c r="H11" s="18" t="n">
        <f aca="false">SUM(H12:H16)</f>
        <v>44846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4002</v>
      </c>
      <c r="C12" s="23" t="n">
        <v>7164</v>
      </c>
      <c r="D12" s="23" t="n">
        <v>6838</v>
      </c>
      <c r="E12" s="24" t="n">
        <v>55</v>
      </c>
      <c r="F12" s="25" t="n">
        <f aca="false">SUM(G12:H12)</f>
        <v>16220</v>
      </c>
      <c r="G12" s="23" t="n">
        <v>7516</v>
      </c>
      <c r="H12" s="23" t="n">
        <v>8704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4568</v>
      </c>
      <c r="C13" s="23" t="n">
        <v>7470</v>
      </c>
      <c r="D13" s="23" t="n">
        <v>7098</v>
      </c>
      <c r="E13" s="24" t="n">
        <v>56</v>
      </c>
      <c r="F13" s="25" t="n">
        <f aca="false">SUM(G13:H13)</f>
        <v>16691</v>
      </c>
      <c r="G13" s="23" t="n">
        <v>7721</v>
      </c>
      <c r="H13" s="23" t="n">
        <v>897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5134</v>
      </c>
      <c r="C14" s="23" t="n">
        <v>7695</v>
      </c>
      <c r="D14" s="23" t="n">
        <v>7439</v>
      </c>
      <c r="E14" s="24" t="n">
        <v>57</v>
      </c>
      <c r="F14" s="25" t="n">
        <f aca="false">SUM(G14:H14)</f>
        <v>16661</v>
      </c>
      <c r="G14" s="23" t="n">
        <v>7620</v>
      </c>
      <c r="H14" s="23" t="n">
        <v>9041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5550</v>
      </c>
      <c r="C15" s="23" t="n">
        <v>8030</v>
      </c>
      <c r="D15" s="23" t="n">
        <v>7520</v>
      </c>
      <c r="E15" s="24" t="n">
        <v>58</v>
      </c>
      <c r="F15" s="25" t="n">
        <f aca="false">SUM(G15:H15)</f>
        <v>17267</v>
      </c>
      <c r="G15" s="23" t="n">
        <v>8079</v>
      </c>
      <c r="H15" s="23" t="n">
        <v>9188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5597</v>
      </c>
      <c r="C16" s="23" t="n">
        <v>7979</v>
      </c>
      <c r="D16" s="23" t="n">
        <v>7618</v>
      </c>
      <c r="E16" s="24" t="n">
        <v>59</v>
      </c>
      <c r="F16" s="25" t="n">
        <f aca="false">SUM(G16:H16)</f>
        <v>16955</v>
      </c>
      <c r="G16" s="23" t="n">
        <v>8012</v>
      </c>
      <c r="H16" s="23" t="n">
        <v>8943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86996</v>
      </c>
      <c r="C17" s="18" t="n">
        <f aca="false">SUM(C18:C22)</f>
        <v>44730</v>
      </c>
      <c r="D17" s="18" t="n">
        <f aca="false">SUM(D18:D22)</f>
        <v>42266</v>
      </c>
      <c r="E17" s="19" t="s">
        <v>13</v>
      </c>
      <c r="F17" s="17" t="n">
        <f aca="false">SUM(G17:H17)</f>
        <v>82948</v>
      </c>
      <c r="G17" s="18" t="n">
        <f aca="false">SUM(G18:G22)</f>
        <v>38539</v>
      </c>
      <c r="H17" s="18" t="n">
        <f aca="false">SUM(H18:H22)</f>
        <v>44409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6028</v>
      </c>
      <c r="C18" s="23" t="n">
        <v>8208</v>
      </c>
      <c r="D18" s="23" t="n">
        <v>7820</v>
      </c>
      <c r="E18" s="24" t="n">
        <v>60</v>
      </c>
      <c r="F18" s="25" t="n">
        <f aca="false">SUM(G18:H18)</f>
        <v>17443</v>
      </c>
      <c r="G18" s="23" t="n">
        <v>8136</v>
      </c>
      <c r="H18" s="23" t="n">
        <v>9307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7094</v>
      </c>
      <c r="C19" s="23" t="n">
        <v>8771</v>
      </c>
      <c r="D19" s="23" t="n">
        <v>8323</v>
      </c>
      <c r="E19" s="24" t="n">
        <v>61</v>
      </c>
      <c r="F19" s="25" t="n">
        <f aca="false">SUM(G19:H19)</f>
        <v>16757</v>
      </c>
      <c r="G19" s="23" t="n">
        <v>7875</v>
      </c>
      <c r="H19" s="23" t="n">
        <v>8882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7462</v>
      </c>
      <c r="C20" s="23" t="n">
        <v>8993</v>
      </c>
      <c r="D20" s="23" t="n">
        <v>8469</v>
      </c>
      <c r="E20" s="24" t="n">
        <v>62</v>
      </c>
      <c r="F20" s="25" t="n">
        <f aca="false">SUM(G20:H20)</f>
        <v>16585</v>
      </c>
      <c r="G20" s="23" t="n">
        <v>7746</v>
      </c>
      <c r="H20" s="23" t="n">
        <v>8839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7918</v>
      </c>
      <c r="C21" s="23" t="n">
        <v>9190</v>
      </c>
      <c r="D21" s="23" t="n">
        <v>8728</v>
      </c>
      <c r="E21" s="24" t="n">
        <v>63</v>
      </c>
      <c r="F21" s="25" t="n">
        <f aca="false">SUM(G21:H21)</f>
        <v>16093</v>
      </c>
      <c r="G21" s="23" t="n">
        <v>7539</v>
      </c>
      <c r="H21" s="23" t="n">
        <v>8554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8494</v>
      </c>
      <c r="C22" s="23" t="n">
        <v>9568</v>
      </c>
      <c r="D22" s="23" t="n">
        <v>8926</v>
      </c>
      <c r="E22" s="24" t="n">
        <v>64</v>
      </c>
      <c r="F22" s="25" t="n">
        <f aca="false">SUM(G22:H22)</f>
        <v>16070</v>
      </c>
      <c r="G22" s="23" t="n">
        <v>7243</v>
      </c>
      <c r="H22" s="23" t="n">
        <v>8827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93510</v>
      </c>
      <c r="C23" s="18" t="n">
        <f aca="false">SUM(C24:C28)</f>
        <v>47909</v>
      </c>
      <c r="D23" s="18" t="n">
        <f aca="false">SUM(D24:D28)</f>
        <v>45601</v>
      </c>
      <c r="E23" s="19" t="s">
        <v>15</v>
      </c>
      <c r="F23" s="17" t="n">
        <f aca="false">SUM(G23:H23)</f>
        <v>68070</v>
      </c>
      <c r="G23" s="18" t="n">
        <f aca="false">SUM(G24:G28)</f>
        <v>28846</v>
      </c>
      <c r="H23" s="18" t="n">
        <f aca="false">SUM(H24:H28)</f>
        <v>39224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9430</v>
      </c>
      <c r="C24" s="23" t="n">
        <v>9914</v>
      </c>
      <c r="D24" s="23" t="n">
        <v>9516</v>
      </c>
      <c r="E24" s="24" t="n">
        <v>65</v>
      </c>
      <c r="F24" s="25" t="n">
        <f aca="false">SUM(G24:H24)</f>
        <v>15408</v>
      </c>
      <c r="G24" s="23" t="n">
        <v>6869</v>
      </c>
      <c r="H24" s="23" t="n">
        <v>8539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9584</v>
      </c>
      <c r="C25" s="23" t="n">
        <v>9910</v>
      </c>
      <c r="D25" s="23" t="n">
        <v>9674</v>
      </c>
      <c r="E25" s="24" t="n">
        <v>66</v>
      </c>
      <c r="F25" s="25" t="n">
        <f aca="false">SUM(G25:H25)</f>
        <v>14678</v>
      </c>
      <c r="G25" s="23" t="n">
        <v>6387</v>
      </c>
      <c r="H25" s="23" t="n">
        <v>8291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20096</v>
      </c>
      <c r="C26" s="23" t="n">
        <v>10278</v>
      </c>
      <c r="D26" s="23" t="n">
        <v>9818</v>
      </c>
      <c r="E26" s="24" t="n">
        <v>67</v>
      </c>
      <c r="F26" s="25" t="n">
        <f aca="false">SUM(G26:H26)</f>
        <v>13480</v>
      </c>
      <c r="G26" s="23" t="n">
        <v>5745</v>
      </c>
      <c r="H26" s="23" t="n">
        <v>7735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9049</v>
      </c>
      <c r="C27" s="23" t="n">
        <v>9829</v>
      </c>
      <c r="D27" s="23" t="n">
        <v>9220</v>
      </c>
      <c r="E27" s="24" t="n">
        <v>68</v>
      </c>
      <c r="F27" s="25" t="n">
        <f aca="false">SUM(G27:H27)</f>
        <v>12727</v>
      </c>
      <c r="G27" s="23" t="n">
        <v>5112</v>
      </c>
      <c r="H27" s="23" t="n">
        <v>7615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5351</v>
      </c>
      <c r="C28" s="23" t="n">
        <v>7978</v>
      </c>
      <c r="D28" s="23" t="n">
        <v>7373</v>
      </c>
      <c r="E28" s="24" t="n">
        <v>69</v>
      </c>
      <c r="F28" s="25" t="n">
        <f aca="false">SUM(G28:H28)</f>
        <v>11777</v>
      </c>
      <c r="G28" s="23" t="n">
        <v>4733</v>
      </c>
      <c r="H28" s="23" t="n">
        <v>7044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4911</v>
      </c>
      <c r="C29" s="18" t="n">
        <f aca="false">SUM(C30:C34)</f>
        <v>30665</v>
      </c>
      <c r="D29" s="18" t="n">
        <f aca="false">SUM(D30:D34)</f>
        <v>34246</v>
      </c>
      <c r="E29" s="19" t="s">
        <v>17</v>
      </c>
      <c r="F29" s="17" t="n">
        <f aca="false">SUM(G29:H29)</f>
        <v>49531</v>
      </c>
      <c r="G29" s="18" t="n">
        <f aca="false">SUM(G30:G34)</f>
        <v>20203</v>
      </c>
      <c r="H29" s="18" t="n">
        <f aca="false">SUM(H30:H34)</f>
        <v>29328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2972</v>
      </c>
      <c r="C30" s="23" t="n">
        <v>6620</v>
      </c>
      <c r="D30" s="23" t="n">
        <v>6352</v>
      </c>
      <c r="E30" s="24" t="n">
        <v>70</v>
      </c>
      <c r="F30" s="25" t="n">
        <f aca="false">SUM(G30:H30)</f>
        <v>11030</v>
      </c>
      <c r="G30" s="23" t="n">
        <v>4450</v>
      </c>
      <c r="H30" s="23" t="n">
        <v>6580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860</v>
      </c>
      <c r="C31" s="23" t="n">
        <v>6413</v>
      </c>
      <c r="D31" s="23" t="n">
        <v>6447</v>
      </c>
      <c r="E31" s="24" t="n">
        <v>71</v>
      </c>
      <c r="F31" s="25" t="n">
        <f aca="false">SUM(G31:H31)</f>
        <v>11528</v>
      </c>
      <c r="G31" s="23" t="n">
        <v>4659</v>
      </c>
      <c r="H31" s="23" t="n">
        <v>6869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3027</v>
      </c>
      <c r="C32" s="23" t="n">
        <v>5998</v>
      </c>
      <c r="D32" s="23" t="n">
        <v>7029</v>
      </c>
      <c r="E32" s="24" t="n">
        <v>72</v>
      </c>
      <c r="F32" s="25" t="n">
        <f aca="false">SUM(G32:H32)</f>
        <v>8843</v>
      </c>
      <c r="G32" s="23" t="n">
        <v>3753</v>
      </c>
      <c r="H32" s="23" t="n">
        <v>5090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2651</v>
      </c>
      <c r="C33" s="23" t="n">
        <v>5651</v>
      </c>
      <c r="D33" s="23" t="n">
        <v>7000</v>
      </c>
      <c r="E33" s="24" t="n">
        <v>73</v>
      </c>
      <c r="F33" s="25" t="n">
        <f aca="false">SUM(G33:H33)</f>
        <v>9247</v>
      </c>
      <c r="G33" s="23" t="n">
        <v>3716</v>
      </c>
      <c r="H33" s="23" t="n">
        <v>5531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3401</v>
      </c>
      <c r="C34" s="23" t="n">
        <v>5983</v>
      </c>
      <c r="D34" s="23" t="n">
        <v>7418</v>
      </c>
      <c r="E34" s="24" t="n">
        <v>74</v>
      </c>
      <c r="F34" s="25" t="n">
        <f aca="false">SUM(G34:H34)</f>
        <v>8883</v>
      </c>
      <c r="G34" s="23" t="n">
        <v>3625</v>
      </c>
      <c r="H34" s="23" t="n">
        <v>5258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2929</v>
      </c>
      <c r="C35" s="18" t="n">
        <f aca="false">SUM(C36:C40)</f>
        <v>28944</v>
      </c>
      <c r="D35" s="18" t="n">
        <f aca="false">SUM(D36:D40)</f>
        <v>33985</v>
      </c>
      <c r="E35" s="19" t="s">
        <v>19</v>
      </c>
      <c r="F35" s="17" t="n">
        <f aca="false">SUM(G35:H35)</f>
        <v>39641</v>
      </c>
      <c r="G35" s="18" t="n">
        <f aca="false">SUM(G36:G40)</f>
        <v>15491</v>
      </c>
      <c r="H35" s="18" t="n">
        <f aca="false">SUM(H36:H40)</f>
        <v>24150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0017</v>
      </c>
      <c r="C36" s="23" t="n">
        <v>4560</v>
      </c>
      <c r="D36" s="23" t="n">
        <v>5457</v>
      </c>
      <c r="E36" s="24" t="n">
        <v>75</v>
      </c>
      <c r="F36" s="25" t="n">
        <f aca="false">SUM(G36:H36)</f>
        <v>8725</v>
      </c>
      <c r="G36" s="23" t="n">
        <v>3497</v>
      </c>
      <c r="H36" s="23" t="n">
        <v>5228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3499</v>
      </c>
      <c r="C37" s="23" t="n">
        <v>6095</v>
      </c>
      <c r="D37" s="23" t="n">
        <v>7404</v>
      </c>
      <c r="E37" s="24" t="n">
        <v>76</v>
      </c>
      <c r="F37" s="25" t="n">
        <f aca="false">SUM(G37:H37)</f>
        <v>8326</v>
      </c>
      <c r="G37" s="23" t="n">
        <v>3293</v>
      </c>
      <c r="H37" s="23" t="n">
        <v>5033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018</v>
      </c>
      <c r="C38" s="23" t="n">
        <v>5982</v>
      </c>
      <c r="D38" s="23" t="n">
        <v>7036</v>
      </c>
      <c r="E38" s="24" t="n">
        <v>77</v>
      </c>
      <c r="F38" s="25" t="n">
        <f aca="false">SUM(G38:H38)</f>
        <v>8035</v>
      </c>
      <c r="G38" s="23" t="n">
        <v>3185</v>
      </c>
      <c r="H38" s="23" t="n">
        <v>4850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3211</v>
      </c>
      <c r="C39" s="23" t="n">
        <v>6132</v>
      </c>
      <c r="D39" s="23" t="n">
        <v>7079</v>
      </c>
      <c r="E39" s="24" t="n">
        <v>78</v>
      </c>
      <c r="F39" s="25" t="n">
        <f aca="false">SUM(G39:H39)</f>
        <v>7403</v>
      </c>
      <c r="G39" s="23" t="n">
        <v>2824</v>
      </c>
      <c r="H39" s="23" t="n">
        <v>4579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3184</v>
      </c>
      <c r="C40" s="23" t="n">
        <v>6175</v>
      </c>
      <c r="D40" s="23" t="n">
        <v>7009</v>
      </c>
      <c r="E40" s="24" t="n">
        <v>79</v>
      </c>
      <c r="F40" s="25" t="n">
        <f aca="false">SUM(G40:H40)</f>
        <v>7152</v>
      </c>
      <c r="G40" s="23" t="n">
        <v>2692</v>
      </c>
      <c r="H40" s="23" t="n">
        <v>4460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72356</v>
      </c>
      <c r="C41" s="18" t="n">
        <f aca="false">SUM(C42:C46)</f>
        <v>34737</v>
      </c>
      <c r="D41" s="18" t="n">
        <f aca="false">SUM(D42:D46)</f>
        <v>37619</v>
      </c>
      <c r="E41" s="19" t="s">
        <v>21</v>
      </c>
      <c r="F41" s="17" t="n">
        <f aca="false">SUM(G41:H41)</f>
        <v>25262</v>
      </c>
      <c r="G41" s="18" t="n">
        <f aca="false">SUM(G42:G46)</f>
        <v>9162</v>
      </c>
      <c r="H41" s="18" t="n">
        <f aca="false">SUM(H42:H46)</f>
        <v>16100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309</v>
      </c>
      <c r="C42" s="23" t="n">
        <v>6346</v>
      </c>
      <c r="D42" s="23" t="n">
        <v>6963</v>
      </c>
      <c r="E42" s="24" t="n">
        <v>80</v>
      </c>
      <c r="F42" s="25" t="n">
        <f aca="false">SUM(G42:H42)</f>
        <v>6181</v>
      </c>
      <c r="G42" s="23" t="n">
        <v>2237</v>
      </c>
      <c r="H42" s="23" t="n">
        <v>3944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4020</v>
      </c>
      <c r="C43" s="23" t="n">
        <v>6656</v>
      </c>
      <c r="D43" s="23" t="n">
        <v>7364</v>
      </c>
      <c r="E43" s="24" t="n">
        <v>81</v>
      </c>
      <c r="F43" s="25" t="n">
        <f aca="false">SUM(G43:H43)</f>
        <v>5572</v>
      </c>
      <c r="G43" s="23" t="n">
        <v>2047</v>
      </c>
      <c r="H43" s="23" t="n">
        <v>352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5320</v>
      </c>
      <c r="C44" s="23" t="n">
        <v>7365</v>
      </c>
      <c r="D44" s="23" t="n">
        <v>7955</v>
      </c>
      <c r="E44" s="24" t="n">
        <v>82</v>
      </c>
      <c r="F44" s="25" t="n">
        <f aca="false">SUM(G44:H44)</f>
        <v>5101</v>
      </c>
      <c r="G44" s="23" t="n">
        <v>1871</v>
      </c>
      <c r="H44" s="23" t="n">
        <v>3230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5020</v>
      </c>
      <c r="C45" s="23" t="n">
        <v>7200</v>
      </c>
      <c r="D45" s="23" t="n">
        <v>7820</v>
      </c>
      <c r="E45" s="24" t="n">
        <v>83</v>
      </c>
      <c r="F45" s="25" t="n">
        <f aca="false">SUM(G45:H45)</f>
        <v>4388</v>
      </c>
      <c r="G45" s="23" t="n">
        <v>1584</v>
      </c>
      <c r="H45" s="23" t="n">
        <v>2804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4687</v>
      </c>
      <c r="C46" s="23" t="n">
        <v>7170</v>
      </c>
      <c r="D46" s="23" t="n">
        <v>7517</v>
      </c>
      <c r="E46" s="24" t="n">
        <v>84</v>
      </c>
      <c r="F46" s="25" t="n">
        <f aca="false">SUM(G46:H46)</f>
        <v>4020</v>
      </c>
      <c r="G46" s="23" t="n">
        <v>1423</v>
      </c>
      <c r="H46" s="23" t="n">
        <v>2597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85883</v>
      </c>
      <c r="C47" s="18" t="n">
        <f aca="false">SUM(C48:C52)</f>
        <v>42014</v>
      </c>
      <c r="D47" s="18" t="n">
        <f aca="false">SUM(D48:D52)</f>
        <v>43869</v>
      </c>
      <c r="E47" s="19" t="s">
        <v>23</v>
      </c>
      <c r="F47" s="17" t="n">
        <f aca="false">SUM(G47:H47)</f>
        <v>11649</v>
      </c>
      <c r="G47" s="18" t="n">
        <f aca="false">SUM(G48:G52)</f>
        <v>3981</v>
      </c>
      <c r="H47" s="18" t="n">
        <f aca="false">SUM(H48:H52)</f>
        <v>7668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6217</v>
      </c>
      <c r="C48" s="23" t="n">
        <v>7870</v>
      </c>
      <c r="D48" s="23" t="n">
        <v>8347</v>
      </c>
      <c r="E48" s="24" t="n">
        <v>85</v>
      </c>
      <c r="F48" s="25" t="n">
        <f aca="false">SUM(G48:H48)</f>
        <v>3057</v>
      </c>
      <c r="G48" s="23" t="n">
        <v>1113</v>
      </c>
      <c r="H48" s="23" t="n">
        <v>1944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6565</v>
      </c>
      <c r="C49" s="23" t="n">
        <v>8052</v>
      </c>
      <c r="D49" s="23" t="n">
        <v>8513</v>
      </c>
      <c r="E49" s="24" t="n">
        <v>86</v>
      </c>
      <c r="F49" s="25" t="n">
        <f aca="false">SUM(G49:H49)</f>
        <v>2702</v>
      </c>
      <c r="G49" s="23" t="n">
        <v>931</v>
      </c>
      <c r="H49" s="23" t="n">
        <v>1771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6622</v>
      </c>
      <c r="C50" s="23" t="n">
        <v>8133</v>
      </c>
      <c r="D50" s="23" t="n">
        <v>8489</v>
      </c>
      <c r="E50" s="24" t="n">
        <v>87</v>
      </c>
      <c r="F50" s="25" t="n">
        <f aca="false">SUM(G50:H50)</f>
        <v>2290</v>
      </c>
      <c r="G50" s="23" t="n">
        <v>775</v>
      </c>
      <c r="H50" s="23" t="n">
        <v>1515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7875</v>
      </c>
      <c r="C51" s="23" t="n">
        <v>8792</v>
      </c>
      <c r="D51" s="23" t="n">
        <v>9083</v>
      </c>
      <c r="E51" s="24" t="n">
        <v>88</v>
      </c>
      <c r="F51" s="25" t="n">
        <f aca="false">SUM(G51:H51)</f>
        <v>2036</v>
      </c>
      <c r="G51" s="23" t="n">
        <v>694</v>
      </c>
      <c r="H51" s="23" t="n">
        <v>1342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8604</v>
      </c>
      <c r="C52" s="23" t="n">
        <v>9167</v>
      </c>
      <c r="D52" s="23" t="n">
        <v>9437</v>
      </c>
      <c r="E52" s="24" t="n">
        <v>89</v>
      </c>
      <c r="F52" s="25" t="n">
        <f aca="false">SUM(G52:H52)</f>
        <v>1564</v>
      </c>
      <c r="G52" s="23" t="n">
        <v>468</v>
      </c>
      <c r="H52" s="23" t="n">
        <v>1096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108522</v>
      </c>
      <c r="C53" s="18" t="n">
        <f aca="false">SUM(C54:C58)</f>
        <v>53289</v>
      </c>
      <c r="D53" s="18" t="n">
        <f aca="false">SUM(D54:D58)</f>
        <v>55233</v>
      </c>
      <c r="E53" s="19" t="s">
        <v>25</v>
      </c>
      <c r="F53" s="17" t="n">
        <f aca="false">SUM(G53:H53)</f>
        <v>3926</v>
      </c>
      <c r="G53" s="18" t="n">
        <f aca="false">SUM(G54:G58)</f>
        <v>1205</v>
      </c>
      <c r="H53" s="18" t="n">
        <f aca="false">SUM(H54:H58)</f>
        <v>2721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20237</v>
      </c>
      <c r="C54" s="23" t="n">
        <v>9885</v>
      </c>
      <c r="D54" s="23" t="n">
        <v>10352</v>
      </c>
      <c r="E54" s="24" t="n">
        <v>90</v>
      </c>
      <c r="F54" s="25" t="n">
        <f aca="false">SUM(G54:H54)</f>
        <v>1283</v>
      </c>
      <c r="G54" s="23" t="n">
        <v>391</v>
      </c>
      <c r="H54" s="23" t="n">
        <v>892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20877</v>
      </c>
      <c r="C55" s="23" t="n">
        <v>10222</v>
      </c>
      <c r="D55" s="23" t="n">
        <v>10655</v>
      </c>
      <c r="E55" s="24" t="n">
        <v>91</v>
      </c>
      <c r="F55" s="25" t="n">
        <f aca="false">SUM(G55:H55)</f>
        <v>925</v>
      </c>
      <c r="G55" s="23" t="n">
        <v>290</v>
      </c>
      <c r="H55" s="23" t="n">
        <v>635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23368</v>
      </c>
      <c r="C56" s="23" t="n">
        <v>11543</v>
      </c>
      <c r="D56" s="23" t="n">
        <v>11825</v>
      </c>
      <c r="E56" s="24" t="n">
        <v>92</v>
      </c>
      <c r="F56" s="25" t="n">
        <f aca="false">SUM(G56:H56)</f>
        <v>716</v>
      </c>
      <c r="G56" s="23" t="n">
        <v>224</v>
      </c>
      <c r="H56" s="23" t="n">
        <v>492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22829</v>
      </c>
      <c r="C57" s="23" t="n">
        <v>11230</v>
      </c>
      <c r="D57" s="23" t="n">
        <v>11599</v>
      </c>
      <c r="E57" s="24" t="n">
        <v>93</v>
      </c>
      <c r="F57" s="25" t="n">
        <f aca="false">SUM(G57:H57)</f>
        <v>587</v>
      </c>
      <c r="G57" s="23" t="n">
        <v>178</v>
      </c>
      <c r="H57" s="23" t="n">
        <v>409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1211</v>
      </c>
      <c r="C58" s="23" t="n">
        <v>10409</v>
      </c>
      <c r="D58" s="23" t="n">
        <v>10802</v>
      </c>
      <c r="E58" s="24" t="n">
        <v>94</v>
      </c>
      <c r="F58" s="25" t="n">
        <f aca="false">SUM(G58:H58)</f>
        <v>415</v>
      </c>
      <c r="G58" s="23" t="n">
        <v>122</v>
      </c>
      <c r="H58" s="23" t="n">
        <v>293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77763</v>
      </c>
      <c r="C59" s="18" t="n">
        <f aca="false">SUM(C60:C64)</f>
        <v>37092</v>
      </c>
      <c r="D59" s="18" t="n">
        <f aca="false">SUM(D60:D64)</f>
        <v>40671</v>
      </c>
      <c r="E59" s="19" t="s">
        <v>27</v>
      </c>
      <c r="F59" s="17" t="n">
        <f aca="false">SUM(G59:H59)</f>
        <v>678</v>
      </c>
      <c r="G59" s="18" t="n">
        <f aca="false">SUM(G60:G64)</f>
        <v>174</v>
      </c>
      <c r="H59" s="18" t="n">
        <f aca="false">SUM(H60:H64)</f>
        <v>504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13145</v>
      </c>
      <c r="C60" s="23" t="n">
        <v>6308</v>
      </c>
      <c r="D60" s="23" t="n">
        <v>6837</v>
      </c>
      <c r="E60" s="24" t="n">
        <v>95</v>
      </c>
      <c r="F60" s="25" t="n">
        <f aca="false">SUM(G60:H60)</f>
        <v>269</v>
      </c>
      <c r="G60" s="23" t="n">
        <v>74</v>
      </c>
      <c r="H60" s="23" t="n">
        <v>195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4390</v>
      </c>
      <c r="C61" s="23" t="n">
        <v>6857</v>
      </c>
      <c r="D61" s="23" t="n">
        <v>7533</v>
      </c>
      <c r="E61" s="24" t="n">
        <v>96</v>
      </c>
      <c r="F61" s="25" t="n">
        <f aca="false">SUM(G61:H61)</f>
        <v>191</v>
      </c>
      <c r="G61" s="23" t="n">
        <v>46</v>
      </c>
      <c r="H61" s="23" t="n">
        <v>145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7151</v>
      </c>
      <c r="C62" s="23" t="n">
        <v>8261</v>
      </c>
      <c r="D62" s="23" t="n">
        <v>8890</v>
      </c>
      <c r="E62" s="24" t="n">
        <v>97</v>
      </c>
      <c r="F62" s="25" t="n">
        <f aca="false">SUM(G62:H62)</f>
        <v>115</v>
      </c>
      <c r="G62" s="23" t="n">
        <v>23</v>
      </c>
      <c r="H62" s="23" t="n">
        <v>9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6069</v>
      </c>
      <c r="C63" s="23" t="n">
        <v>7663</v>
      </c>
      <c r="D63" s="23" t="n">
        <v>8406</v>
      </c>
      <c r="E63" s="24" t="n">
        <v>98</v>
      </c>
      <c r="F63" s="25" t="n">
        <f aca="false">SUM(G63:H63)</f>
        <v>60</v>
      </c>
      <c r="G63" s="23" t="n">
        <v>20</v>
      </c>
      <c r="H63" s="23" t="n">
        <v>40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7008</v>
      </c>
      <c r="C64" s="23" t="n">
        <v>8003</v>
      </c>
      <c r="D64" s="23" t="n">
        <v>9005</v>
      </c>
      <c r="E64" s="24" t="n">
        <v>99</v>
      </c>
      <c r="F64" s="25" t="n">
        <f aca="false">SUM(G64:H64)</f>
        <v>43</v>
      </c>
      <c r="G64" s="23" t="n">
        <v>11</v>
      </c>
      <c r="H64" s="23" t="n">
        <v>3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48</v>
      </c>
      <c r="G65" s="26" t="n">
        <v>14</v>
      </c>
      <c r="H65" s="26" t="n">
        <v>34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1571</v>
      </c>
      <c r="G66" s="31" t="n">
        <v>1002</v>
      </c>
      <c r="H66" s="31" t="n">
        <v>569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3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4417</v>
      </c>
      <c r="C4" s="13" t="n">
        <f aca="false">C5+C11+C17+C23+C29+C35+C41+C47+C53+C59+G5+G11+G17+G23+G29+G35+G41+G47+G53+G59+G65+G66</f>
        <v>582455</v>
      </c>
      <c r="D4" s="13" t="n">
        <f aca="false">D5+D11+D17+D23+D29+D35+D41+D47+D53+D59+H5+H11+H17+H23+H29+H35+H41+H47+H53+H59+H65+H66</f>
        <v>651962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60486</v>
      </c>
      <c r="C5" s="18" t="n">
        <f aca="false">SUM(C6:C10)</f>
        <v>31057</v>
      </c>
      <c r="D5" s="18" t="n">
        <f aca="false">SUM(D6:D10)</f>
        <v>29429</v>
      </c>
      <c r="E5" s="19" t="s">
        <v>9</v>
      </c>
      <c r="F5" s="17" t="n">
        <f aca="false">SUM(G5:H5)</f>
        <v>78571</v>
      </c>
      <c r="G5" s="18" t="n">
        <f aca="false">SUM(G6:G10)</f>
        <v>36546</v>
      </c>
      <c r="H5" s="18" t="n">
        <f aca="false">SUM(H6:H10)</f>
        <v>42025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557</v>
      </c>
      <c r="C6" s="23" t="n">
        <v>5846</v>
      </c>
      <c r="D6" s="23" t="n">
        <v>5711</v>
      </c>
      <c r="E6" s="24" t="n">
        <v>50</v>
      </c>
      <c r="F6" s="25" t="n">
        <f aca="false">SUM(G6:H6)</f>
        <v>16963</v>
      </c>
      <c r="G6" s="23" t="n">
        <v>7967</v>
      </c>
      <c r="H6" s="23" t="n">
        <v>8996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842</v>
      </c>
      <c r="C7" s="23" t="n">
        <v>6024</v>
      </c>
      <c r="D7" s="23" t="n">
        <v>5818</v>
      </c>
      <c r="E7" s="24" t="n">
        <v>51</v>
      </c>
      <c r="F7" s="25" t="n">
        <f aca="false">SUM(G7:H7)</f>
        <v>17052</v>
      </c>
      <c r="G7" s="23" t="n">
        <v>8000</v>
      </c>
      <c r="H7" s="23" t="n">
        <v>9052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802</v>
      </c>
      <c r="C8" s="23" t="n">
        <v>6159</v>
      </c>
      <c r="D8" s="23" t="n">
        <v>5643</v>
      </c>
      <c r="E8" s="24" t="n">
        <v>52</v>
      </c>
      <c r="F8" s="25" t="n">
        <f aca="false">SUM(G8:H8)</f>
        <v>15312</v>
      </c>
      <c r="G8" s="23" t="n">
        <v>7156</v>
      </c>
      <c r="H8" s="23" t="n">
        <v>815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2358</v>
      </c>
      <c r="C9" s="23" t="n">
        <v>6359</v>
      </c>
      <c r="D9" s="23" t="n">
        <v>5999</v>
      </c>
      <c r="E9" s="24" t="n">
        <v>53</v>
      </c>
      <c r="F9" s="25" t="n">
        <f aca="false">SUM(G9:H9)</f>
        <v>14017</v>
      </c>
      <c r="G9" s="23" t="n">
        <v>6451</v>
      </c>
      <c r="H9" s="23" t="n">
        <v>7566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2927</v>
      </c>
      <c r="C10" s="23" t="n">
        <v>6669</v>
      </c>
      <c r="D10" s="23" t="n">
        <v>6258</v>
      </c>
      <c r="E10" s="24" t="n">
        <v>54</v>
      </c>
      <c r="F10" s="25" t="n">
        <f aca="false">SUM(G10:H10)</f>
        <v>15227</v>
      </c>
      <c r="G10" s="23" t="n">
        <v>6972</v>
      </c>
      <c r="H10" s="23" t="n">
        <v>8255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73000</v>
      </c>
      <c r="C11" s="18" t="n">
        <f aca="false">SUM(C12:C16)</f>
        <v>37415</v>
      </c>
      <c r="D11" s="18" t="n">
        <f aca="false">SUM(D12:D16)</f>
        <v>35585</v>
      </c>
      <c r="E11" s="19" t="s">
        <v>11</v>
      </c>
      <c r="F11" s="17" t="n">
        <f aca="false">SUM(G11:H11)</f>
        <v>83345</v>
      </c>
      <c r="G11" s="18" t="n">
        <f aca="false">SUM(G12:G16)</f>
        <v>38386</v>
      </c>
      <c r="H11" s="18" t="n">
        <f aca="false">SUM(H12:H16)</f>
        <v>44959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3527</v>
      </c>
      <c r="C12" s="23" t="n">
        <v>6971</v>
      </c>
      <c r="D12" s="23" t="n">
        <v>6556</v>
      </c>
      <c r="E12" s="24" t="n">
        <v>55</v>
      </c>
      <c r="F12" s="25" t="n">
        <f aca="false">SUM(G12:H12)</f>
        <v>16838</v>
      </c>
      <c r="G12" s="23" t="n">
        <v>7673</v>
      </c>
      <c r="H12" s="23" t="n">
        <v>9165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4058</v>
      </c>
      <c r="C13" s="23" t="n">
        <v>7174</v>
      </c>
      <c r="D13" s="23" t="n">
        <v>6884</v>
      </c>
      <c r="E13" s="24" t="n">
        <v>56</v>
      </c>
      <c r="F13" s="25" t="n">
        <f aca="false">SUM(G13:H13)</f>
        <v>16150</v>
      </c>
      <c r="G13" s="23" t="n">
        <v>7461</v>
      </c>
      <c r="H13" s="23" t="n">
        <v>8689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4621</v>
      </c>
      <c r="C14" s="23" t="n">
        <v>7508</v>
      </c>
      <c r="D14" s="23" t="n">
        <v>7113</v>
      </c>
      <c r="E14" s="24" t="n">
        <v>57</v>
      </c>
      <c r="F14" s="25" t="n">
        <f aca="false">SUM(G14:H14)</f>
        <v>16613</v>
      </c>
      <c r="G14" s="23" t="n">
        <v>7663</v>
      </c>
      <c r="H14" s="23" t="n">
        <v>8950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5190</v>
      </c>
      <c r="C15" s="23" t="n">
        <v>7724</v>
      </c>
      <c r="D15" s="23" t="n">
        <v>7466</v>
      </c>
      <c r="E15" s="24" t="n">
        <v>58</v>
      </c>
      <c r="F15" s="25" t="n">
        <f aca="false">SUM(G15:H15)</f>
        <v>16571</v>
      </c>
      <c r="G15" s="23" t="n">
        <v>7571</v>
      </c>
      <c r="H15" s="23" t="n">
        <v>9000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5604</v>
      </c>
      <c r="C16" s="23" t="n">
        <v>8038</v>
      </c>
      <c r="D16" s="23" t="n">
        <v>7566</v>
      </c>
      <c r="E16" s="24" t="n">
        <v>59</v>
      </c>
      <c r="F16" s="25" t="n">
        <f aca="false">SUM(G16:H16)</f>
        <v>17173</v>
      </c>
      <c r="G16" s="23" t="n">
        <v>8018</v>
      </c>
      <c r="H16" s="23" t="n">
        <v>9155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84188</v>
      </c>
      <c r="C17" s="18" t="n">
        <f aca="false">SUM(C18:C22)</f>
        <v>43177</v>
      </c>
      <c r="D17" s="18" t="n">
        <f aca="false">SUM(D18:D22)</f>
        <v>41011</v>
      </c>
      <c r="E17" s="19" t="s">
        <v>13</v>
      </c>
      <c r="F17" s="17" t="n">
        <f aca="false">SUM(G17:H17)</f>
        <v>83223</v>
      </c>
      <c r="G17" s="18" t="n">
        <f aca="false">SUM(G18:G22)</f>
        <v>38892</v>
      </c>
      <c r="H17" s="18" t="n">
        <f aca="false">SUM(H18:H22)</f>
        <v>44331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5622</v>
      </c>
      <c r="C18" s="23" t="n">
        <v>8000</v>
      </c>
      <c r="D18" s="23" t="n">
        <v>7622</v>
      </c>
      <c r="E18" s="24" t="n">
        <v>60</v>
      </c>
      <c r="F18" s="25" t="n">
        <f aca="false">SUM(G18:H18)</f>
        <v>16871</v>
      </c>
      <c r="G18" s="23" t="n">
        <v>7964</v>
      </c>
      <c r="H18" s="23" t="n">
        <v>8907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6077</v>
      </c>
      <c r="C19" s="23" t="n">
        <v>8215</v>
      </c>
      <c r="D19" s="23" t="n">
        <v>7862</v>
      </c>
      <c r="E19" s="24" t="n">
        <v>61</v>
      </c>
      <c r="F19" s="25" t="n">
        <f aca="false">SUM(G19:H19)</f>
        <v>17315</v>
      </c>
      <c r="G19" s="23" t="n">
        <v>8054</v>
      </c>
      <c r="H19" s="23" t="n">
        <v>9261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7104</v>
      </c>
      <c r="C20" s="23" t="n">
        <v>8771</v>
      </c>
      <c r="D20" s="23" t="n">
        <v>8333</v>
      </c>
      <c r="E20" s="24" t="n">
        <v>62</v>
      </c>
      <c r="F20" s="25" t="n">
        <f aca="false">SUM(G20:H20)</f>
        <v>16640</v>
      </c>
      <c r="G20" s="23" t="n">
        <v>7793</v>
      </c>
      <c r="H20" s="23" t="n">
        <v>884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7468</v>
      </c>
      <c r="C21" s="23" t="n">
        <v>8998</v>
      </c>
      <c r="D21" s="23" t="n">
        <v>8470</v>
      </c>
      <c r="E21" s="24" t="n">
        <v>63</v>
      </c>
      <c r="F21" s="25" t="n">
        <f aca="false">SUM(G21:H21)</f>
        <v>16442</v>
      </c>
      <c r="G21" s="23" t="n">
        <v>7642</v>
      </c>
      <c r="H21" s="23" t="n">
        <v>8800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7917</v>
      </c>
      <c r="C22" s="23" t="n">
        <v>9193</v>
      </c>
      <c r="D22" s="23" t="n">
        <v>8724</v>
      </c>
      <c r="E22" s="24" t="n">
        <v>64</v>
      </c>
      <c r="F22" s="25" t="n">
        <f aca="false">SUM(G22:H22)</f>
        <v>15955</v>
      </c>
      <c r="G22" s="23" t="n">
        <v>7439</v>
      </c>
      <c r="H22" s="23" t="n">
        <v>8516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94011</v>
      </c>
      <c r="C23" s="18" t="n">
        <f aca="false">SUM(C24:C28)</f>
        <v>48109</v>
      </c>
      <c r="D23" s="18" t="n">
        <f aca="false">SUM(D24:D28)</f>
        <v>45902</v>
      </c>
      <c r="E23" s="19" t="s">
        <v>15</v>
      </c>
      <c r="F23" s="17" t="n">
        <f aca="false">SUM(G23:H23)</f>
        <v>71457</v>
      </c>
      <c r="G23" s="18" t="n">
        <f aca="false">SUM(G24:G28)</f>
        <v>30772</v>
      </c>
      <c r="H23" s="18" t="n">
        <f aca="false">SUM(H24:H28)</f>
        <v>40685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8498</v>
      </c>
      <c r="C24" s="23" t="n">
        <v>9566</v>
      </c>
      <c r="D24" s="23" t="n">
        <v>8932</v>
      </c>
      <c r="E24" s="24" t="n">
        <v>65</v>
      </c>
      <c r="F24" s="25" t="n">
        <f aca="false">SUM(G24:H24)</f>
        <v>15900</v>
      </c>
      <c r="G24" s="23" t="n">
        <v>7137</v>
      </c>
      <c r="H24" s="23" t="n">
        <v>8763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9434</v>
      </c>
      <c r="C25" s="23" t="n">
        <v>9912</v>
      </c>
      <c r="D25" s="23" t="n">
        <v>9522</v>
      </c>
      <c r="E25" s="24" t="n">
        <v>66</v>
      </c>
      <c r="F25" s="25" t="n">
        <f aca="false">SUM(G25:H25)</f>
        <v>15244</v>
      </c>
      <c r="G25" s="23" t="n">
        <v>6765</v>
      </c>
      <c r="H25" s="23" t="n">
        <v>8479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9588</v>
      </c>
      <c r="C26" s="23" t="n">
        <v>9912</v>
      </c>
      <c r="D26" s="23" t="n">
        <v>9676</v>
      </c>
      <c r="E26" s="24" t="n">
        <v>67</v>
      </c>
      <c r="F26" s="25" t="n">
        <f aca="false">SUM(G26:H26)</f>
        <v>14504</v>
      </c>
      <c r="G26" s="23" t="n">
        <v>6267</v>
      </c>
      <c r="H26" s="23" t="n">
        <v>8237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8793</v>
      </c>
      <c r="C27" s="23" t="n">
        <v>9634</v>
      </c>
      <c r="D27" s="23" t="n">
        <v>9159</v>
      </c>
      <c r="E27" s="24" t="n">
        <v>68</v>
      </c>
      <c r="F27" s="25" t="n">
        <f aca="false">SUM(G27:H27)</f>
        <v>13279</v>
      </c>
      <c r="G27" s="23" t="n">
        <v>5609</v>
      </c>
      <c r="H27" s="23" t="n">
        <v>7670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7698</v>
      </c>
      <c r="C28" s="23" t="n">
        <v>9085</v>
      </c>
      <c r="D28" s="23" t="n">
        <v>8613</v>
      </c>
      <c r="E28" s="24" t="n">
        <v>69</v>
      </c>
      <c r="F28" s="25" t="n">
        <f aca="false">SUM(G28:H28)</f>
        <v>12530</v>
      </c>
      <c r="G28" s="23" t="n">
        <v>4994</v>
      </c>
      <c r="H28" s="23" t="n">
        <v>7536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5193</v>
      </c>
      <c r="C29" s="18" t="n">
        <f aca="false">SUM(C30:C34)</f>
        <v>31279</v>
      </c>
      <c r="D29" s="18" t="n">
        <f aca="false">SUM(D30:D34)</f>
        <v>33914</v>
      </c>
      <c r="E29" s="19" t="s">
        <v>17</v>
      </c>
      <c r="F29" s="17" t="n">
        <f aca="false">SUM(G29:H29)</f>
        <v>51387</v>
      </c>
      <c r="G29" s="18" t="n">
        <f aca="false">SUM(G30:G34)</f>
        <v>20710</v>
      </c>
      <c r="H29" s="18" t="n">
        <f aca="false">SUM(H30:H34)</f>
        <v>30677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4978</v>
      </c>
      <c r="C30" s="23" t="n">
        <v>7689</v>
      </c>
      <c r="D30" s="23" t="n">
        <v>7289</v>
      </c>
      <c r="E30" s="24" t="n">
        <v>70</v>
      </c>
      <c r="F30" s="25" t="n">
        <f aca="false">SUM(G30:H30)</f>
        <v>11582</v>
      </c>
      <c r="G30" s="23" t="n">
        <v>4623</v>
      </c>
      <c r="H30" s="23" t="n">
        <v>6959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538</v>
      </c>
      <c r="C31" s="23" t="n">
        <v>6342</v>
      </c>
      <c r="D31" s="23" t="n">
        <v>6196</v>
      </c>
      <c r="E31" s="24" t="n">
        <v>71</v>
      </c>
      <c r="F31" s="25" t="n">
        <f aca="false">SUM(G31:H31)</f>
        <v>10869</v>
      </c>
      <c r="G31" s="23" t="n">
        <v>4358</v>
      </c>
      <c r="H31" s="23" t="n">
        <v>6511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2344</v>
      </c>
      <c r="C32" s="23" t="n">
        <v>5968</v>
      </c>
      <c r="D32" s="23" t="n">
        <v>6376</v>
      </c>
      <c r="E32" s="24" t="n">
        <v>72</v>
      </c>
      <c r="F32" s="25" t="n">
        <f aca="false">SUM(G32:H32)</f>
        <v>11286</v>
      </c>
      <c r="G32" s="23" t="n">
        <v>4520</v>
      </c>
      <c r="H32" s="23" t="n">
        <v>6766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2668</v>
      </c>
      <c r="C33" s="23" t="n">
        <v>5651</v>
      </c>
      <c r="D33" s="23" t="n">
        <v>7017</v>
      </c>
      <c r="E33" s="24" t="n">
        <v>73</v>
      </c>
      <c r="F33" s="25" t="n">
        <f aca="false">SUM(G33:H33)</f>
        <v>8645</v>
      </c>
      <c r="G33" s="23" t="n">
        <v>3629</v>
      </c>
      <c r="H33" s="23" t="n">
        <v>5016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2665</v>
      </c>
      <c r="C34" s="23" t="n">
        <v>5629</v>
      </c>
      <c r="D34" s="23" t="n">
        <v>7036</v>
      </c>
      <c r="E34" s="24" t="n">
        <v>74</v>
      </c>
      <c r="F34" s="25" t="n">
        <f aca="false">SUM(G34:H34)</f>
        <v>9005</v>
      </c>
      <c r="G34" s="23" t="n">
        <v>3580</v>
      </c>
      <c r="H34" s="23" t="n">
        <v>5425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3244</v>
      </c>
      <c r="C35" s="18" t="n">
        <f aca="false">SUM(C36:C40)</f>
        <v>28916</v>
      </c>
      <c r="D35" s="18" t="n">
        <f aca="false">SUM(D36:D40)</f>
        <v>34328</v>
      </c>
      <c r="E35" s="19" t="s">
        <v>19</v>
      </c>
      <c r="F35" s="17" t="n">
        <f aca="false">SUM(G35:H35)</f>
        <v>39899</v>
      </c>
      <c r="G35" s="18" t="n">
        <f aca="false">SUM(G36:G40)</f>
        <v>15617</v>
      </c>
      <c r="H35" s="18" t="n">
        <f aca="false">SUM(H36:H40)</f>
        <v>24282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3425</v>
      </c>
      <c r="C36" s="23" t="n">
        <v>5990</v>
      </c>
      <c r="D36" s="23" t="n">
        <v>7435</v>
      </c>
      <c r="E36" s="24" t="n">
        <v>75</v>
      </c>
      <c r="F36" s="25" t="n">
        <f aca="false">SUM(G36:H36)</f>
        <v>8605</v>
      </c>
      <c r="G36" s="23" t="n">
        <v>3474</v>
      </c>
      <c r="H36" s="23" t="n">
        <v>5131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0043</v>
      </c>
      <c r="C37" s="23" t="n">
        <v>4611</v>
      </c>
      <c r="D37" s="23" t="n">
        <v>5432</v>
      </c>
      <c r="E37" s="24" t="n">
        <v>76</v>
      </c>
      <c r="F37" s="25" t="n">
        <f aca="false">SUM(G37:H37)</f>
        <v>8485</v>
      </c>
      <c r="G37" s="23" t="n">
        <v>3361</v>
      </c>
      <c r="H37" s="23" t="n">
        <v>5124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522</v>
      </c>
      <c r="C38" s="23" t="n">
        <v>6144</v>
      </c>
      <c r="D38" s="23" t="n">
        <v>7378</v>
      </c>
      <c r="E38" s="24" t="n">
        <v>77</v>
      </c>
      <c r="F38" s="25" t="n">
        <f aca="false">SUM(G38:H38)</f>
        <v>8010</v>
      </c>
      <c r="G38" s="23" t="n">
        <v>3113</v>
      </c>
      <c r="H38" s="23" t="n">
        <v>489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3036</v>
      </c>
      <c r="C39" s="23" t="n">
        <v>6025</v>
      </c>
      <c r="D39" s="23" t="n">
        <v>7011</v>
      </c>
      <c r="E39" s="24" t="n">
        <v>78</v>
      </c>
      <c r="F39" s="25" t="n">
        <f aca="false">SUM(G39:H39)</f>
        <v>7717</v>
      </c>
      <c r="G39" s="23" t="n">
        <v>3022</v>
      </c>
      <c r="H39" s="23" t="n">
        <v>4695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3218</v>
      </c>
      <c r="C40" s="23" t="n">
        <v>6146</v>
      </c>
      <c r="D40" s="23" t="n">
        <v>7072</v>
      </c>
      <c r="E40" s="24" t="n">
        <v>79</v>
      </c>
      <c r="F40" s="25" t="n">
        <f aca="false">SUM(G40:H40)</f>
        <v>7082</v>
      </c>
      <c r="G40" s="23" t="n">
        <v>2647</v>
      </c>
      <c r="H40" s="23" t="n">
        <v>4435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71127</v>
      </c>
      <c r="C41" s="18" t="n">
        <f aca="false">SUM(C42:C46)</f>
        <v>33925</v>
      </c>
      <c r="D41" s="18" t="n">
        <f aca="false">SUM(D42:D46)</f>
        <v>37202</v>
      </c>
      <c r="E41" s="19" t="s">
        <v>21</v>
      </c>
      <c r="F41" s="17" t="n">
        <f aca="false">SUM(G41:H41)</f>
        <v>26485</v>
      </c>
      <c r="G41" s="18" t="n">
        <f aca="false">SUM(G42:G46)</f>
        <v>9522</v>
      </c>
      <c r="H41" s="18" t="n">
        <f aca="false">SUM(H42:H46)</f>
        <v>16963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265</v>
      </c>
      <c r="C42" s="23" t="n">
        <v>6236</v>
      </c>
      <c r="D42" s="23" t="n">
        <v>7029</v>
      </c>
      <c r="E42" s="24" t="n">
        <v>80</v>
      </c>
      <c r="F42" s="25" t="n">
        <f aca="false">SUM(G42:H42)</f>
        <v>6746</v>
      </c>
      <c r="G42" s="23" t="n">
        <v>2504</v>
      </c>
      <c r="H42" s="23" t="n">
        <v>4242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347</v>
      </c>
      <c r="C43" s="23" t="n">
        <v>6395</v>
      </c>
      <c r="D43" s="23" t="n">
        <v>6952</v>
      </c>
      <c r="E43" s="24" t="n">
        <v>81</v>
      </c>
      <c r="F43" s="25" t="n">
        <f aca="false">SUM(G43:H43)</f>
        <v>5843</v>
      </c>
      <c r="G43" s="23" t="n">
        <v>2058</v>
      </c>
      <c r="H43" s="23" t="n">
        <v>37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4121</v>
      </c>
      <c r="C44" s="23" t="n">
        <v>6730</v>
      </c>
      <c r="D44" s="23" t="n">
        <v>7391</v>
      </c>
      <c r="E44" s="24" t="n">
        <v>82</v>
      </c>
      <c r="F44" s="25" t="n">
        <f aca="false">SUM(G44:H44)</f>
        <v>5206</v>
      </c>
      <c r="G44" s="23" t="n">
        <v>1868</v>
      </c>
      <c r="H44" s="23" t="n">
        <v>3338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5351</v>
      </c>
      <c r="C45" s="23" t="n">
        <v>7368</v>
      </c>
      <c r="D45" s="23" t="n">
        <v>7983</v>
      </c>
      <c r="E45" s="24" t="n">
        <v>83</v>
      </c>
      <c r="F45" s="25" t="n">
        <f aca="false">SUM(G45:H45)</f>
        <v>4710</v>
      </c>
      <c r="G45" s="23" t="n">
        <v>1694</v>
      </c>
      <c r="H45" s="23" t="n">
        <v>3016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5043</v>
      </c>
      <c r="C46" s="23" t="n">
        <v>7196</v>
      </c>
      <c r="D46" s="23" t="n">
        <v>7847</v>
      </c>
      <c r="E46" s="24" t="n">
        <v>84</v>
      </c>
      <c r="F46" s="25" t="n">
        <f aca="false">SUM(G46:H46)</f>
        <v>3980</v>
      </c>
      <c r="G46" s="23" t="n">
        <v>1398</v>
      </c>
      <c r="H46" s="23" t="n">
        <v>258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82235</v>
      </c>
      <c r="C47" s="18" t="n">
        <f aca="false">SUM(C48:C52)</f>
        <v>40175</v>
      </c>
      <c r="D47" s="18" t="n">
        <f aca="false">SUM(D48:D52)</f>
        <v>42060</v>
      </c>
      <c r="E47" s="19" t="s">
        <v>23</v>
      </c>
      <c r="F47" s="17" t="n">
        <f aca="false">SUM(G47:H47)</f>
        <v>12443</v>
      </c>
      <c r="G47" s="18" t="n">
        <f aca="false">SUM(G48:G52)</f>
        <v>4185</v>
      </c>
      <c r="H47" s="18" t="n">
        <f aca="false">SUM(H48:H52)</f>
        <v>8258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763</v>
      </c>
      <c r="C48" s="23" t="n">
        <v>7213</v>
      </c>
      <c r="D48" s="23" t="n">
        <v>7550</v>
      </c>
      <c r="E48" s="24" t="n">
        <v>85</v>
      </c>
      <c r="F48" s="25" t="n">
        <f aca="false">SUM(G48:H48)</f>
        <v>3651</v>
      </c>
      <c r="G48" s="23" t="n">
        <v>1252</v>
      </c>
      <c r="H48" s="23" t="n">
        <v>2399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6280</v>
      </c>
      <c r="C49" s="23" t="n">
        <v>7920</v>
      </c>
      <c r="D49" s="23" t="n">
        <v>8360</v>
      </c>
      <c r="E49" s="24" t="n">
        <v>86</v>
      </c>
      <c r="F49" s="25" t="n">
        <f aca="false">SUM(G49:H49)</f>
        <v>2732</v>
      </c>
      <c r="G49" s="23" t="n">
        <v>964</v>
      </c>
      <c r="H49" s="23" t="n">
        <v>1768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6611</v>
      </c>
      <c r="C50" s="23" t="n">
        <v>8094</v>
      </c>
      <c r="D50" s="23" t="n">
        <v>8517</v>
      </c>
      <c r="E50" s="24" t="n">
        <v>87</v>
      </c>
      <c r="F50" s="25" t="n">
        <f aca="false">SUM(G50:H50)</f>
        <v>2378</v>
      </c>
      <c r="G50" s="23" t="n">
        <v>791</v>
      </c>
      <c r="H50" s="23" t="n">
        <v>1587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6647</v>
      </c>
      <c r="C51" s="23" t="n">
        <v>8148</v>
      </c>
      <c r="D51" s="23" t="n">
        <v>8499</v>
      </c>
      <c r="E51" s="24" t="n">
        <v>88</v>
      </c>
      <c r="F51" s="25" t="n">
        <f aca="false">SUM(G51:H51)</f>
        <v>1967</v>
      </c>
      <c r="G51" s="23" t="n">
        <v>641</v>
      </c>
      <c r="H51" s="23" t="n">
        <v>1326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7934</v>
      </c>
      <c r="C52" s="23" t="n">
        <v>8800</v>
      </c>
      <c r="D52" s="23" t="n">
        <v>9134</v>
      </c>
      <c r="E52" s="24" t="n">
        <v>89</v>
      </c>
      <c r="F52" s="25" t="n">
        <f aca="false">SUM(G52:H52)</f>
        <v>1715</v>
      </c>
      <c r="G52" s="23" t="n">
        <v>537</v>
      </c>
      <c r="H52" s="23" t="n">
        <v>1178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105847</v>
      </c>
      <c r="C53" s="18" t="n">
        <f aca="false">SUM(C54:C58)</f>
        <v>52002</v>
      </c>
      <c r="D53" s="18" t="n">
        <f aca="false">SUM(D54:D58)</f>
        <v>53845</v>
      </c>
      <c r="E53" s="19" t="s">
        <v>25</v>
      </c>
      <c r="F53" s="17" t="n">
        <f aca="false">SUM(G53:H53)</f>
        <v>4114</v>
      </c>
      <c r="G53" s="18" t="n">
        <f aca="false">SUM(G54:G58)</f>
        <v>1201</v>
      </c>
      <c r="H53" s="18" t="n">
        <f aca="false">SUM(H54:H58)</f>
        <v>2913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8573</v>
      </c>
      <c r="C54" s="23" t="n">
        <v>9150</v>
      </c>
      <c r="D54" s="23" t="n">
        <v>9423</v>
      </c>
      <c r="E54" s="24" t="n">
        <v>90</v>
      </c>
      <c r="F54" s="25" t="n">
        <f aca="false">SUM(G54:H54)</f>
        <v>1302</v>
      </c>
      <c r="G54" s="23" t="n">
        <v>361</v>
      </c>
      <c r="H54" s="23" t="n">
        <v>941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20219</v>
      </c>
      <c r="C55" s="23" t="n">
        <v>9875</v>
      </c>
      <c r="D55" s="23" t="n">
        <v>10344</v>
      </c>
      <c r="E55" s="24" t="n">
        <v>91</v>
      </c>
      <c r="F55" s="25" t="n">
        <f aca="false">SUM(G55:H55)</f>
        <v>1049</v>
      </c>
      <c r="G55" s="23" t="n">
        <v>314</v>
      </c>
      <c r="H55" s="23" t="n">
        <v>735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20900</v>
      </c>
      <c r="C56" s="23" t="n">
        <v>10235</v>
      </c>
      <c r="D56" s="23" t="n">
        <v>10665</v>
      </c>
      <c r="E56" s="24" t="n">
        <v>92</v>
      </c>
      <c r="F56" s="25" t="n">
        <f aca="false">SUM(G56:H56)</f>
        <v>742</v>
      </c>
      <c r="G56" s="23" t="n">
        <v>226</v>
      </c>
      <c r="H56" s="23" t="n">
        <v>516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23373</v>
      </c>
      <c r="C57" s="23" t="n">
        <v>11536</v>
      </c>
      <c r="D57" s="23" t="n">
        <v>11837</v>
      </c>
      <c r="E57" s="24" t="n">
        <v>93</v>
      </c>
      <c r="F57" s="25" t="n">
        <f aca="false">SUM(G57:H57)</f>
        <v>560</v>
      </c>
      <c r="G57" s="23" t="n">
        <v>166</v>
      </c>
      <c r="H57" s="23" t="n">
        <v>394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2782</v>
      </c>
      <c r="C58" s="23" t="n">
        <v>11206</v>
      </c>
      <c r="D58" s="23" t="n">
        <v>11576</v>
      </c>
      <c r="E58" s="24" t="n">
        <v>94</v>
      </c>
      <c r="F58" s="25" t="n">
        <f aca="false">SUM(G58:H58)</f>
        <v>461</v>
      </c>
      <c r="G58" s="23" t="n">
        <v>134</v>
      </c>
      <c r="H58" s="23" t="n">
        <v>32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1753</v>
      </c>
      <c r="C59" s="18" t="n">
        <f aca="false">SUM(C60:C64)</f>
        <v>39357</v>
      </c>
      <c r="D59" s="18" t="n">
        <f aca="false">SUM(D60:D64)</f>
        <v>42396</v>
      </c>
      <c r="E59" s="19" t="s">
        <v>27</v>
      </c>
      <c r="F59" s="17" t="n">
        <f aca="false">SUM(G59:H59)</f>
        <v>782</v>
      </c>
      <c r="G59" s="18" t="n">
        <f aca="false">SUM(G60:G64)</f>
        <v>196</v>
      </c>
      <c r="H59" s="18" t="n">
        <f aca="false">SUM(H60:H64)</f>
        <v>586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1213</v>
      </c>
      <c r="C60" s="23" t="n">
        <v>10404</v>
      </c>
      <c r="D60" s="23" t="n">
        <v>10809</v>
      </c>
      <c r="E60" s="24" t="n">
        <v>95</v>
      </c>
      <c r="F60" s="25" t="n">
        <f aca="false">SUM(G60:H60)</f>
        <v>303</v>
      </c>
      <c r="G60" s="23" t="n">
        <v>90</v>
      </c>
      <c r="H60" s="23" t="n">
        <v>213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3104</v>
      </c>
      <c r="C61" s="23" t="n">
        <v>6296</v>
      </c>
      <c r="D61" s="23" t="n">
        <v>6808</v>
      </c>
      <c r="E61" s="24" t="n">
        <v>96</v>
      </c>
      <c r="F61" s="25" t="n">
        <f aca="false">SUM(G61:H61)</f>
        <v>212</v>
      </c>
      <c r="G61" s="23" t="n">
        <v>51</v>
      </c>
      <c r="H61" s="23" t="n">
        <v>161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4357</v>
      </c>
      <c r="C62" s="23" t="n">
        <v>6839</v>
      </c>
      <c r="D62" s="23" t="n">
        <v>7518</v>
      </c>
      <c r="E62" s="24" t="n">
        <v>97</v>
      </c>
      <c r="F62" s="25" t="n">
        <f aca="false">SUM(G62:H62)</f>
        <v>139</v>
      </c>
      <c r="G62" s="23" t="n">
        <v>29</v>
      </c>
      <c r="H62" s="23" t="n">
        <v>110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7090</v>
      </c>
      <c r="C63" s="23" t="n">
        <v>8212</v>
      </c>
      <c r="D63" s="23" t="n">
        <v>8878</v>
      </c>
      <c r="E63" s="24" t="n">
        <v>98</v>
      </c>
      <c r="F63" s="25" t="n">
        <f aca="false">SUM(G63:H63)</f>
        <v>86</v>
      </c>
      <c r="G63" s="23" t="n">
        <v>16</v>
      </c>
      <c r="H63" s="23" t="n">
        <v>70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5989</v>
      </c>
      <c r="C64" s="23" t="n">
        <v>7606</v>
      </c>
      <c r="D64" s="23" t="n">
        <v>8383</v>
      </c>
      <c r="E64" s="24" t="n">
        <v>99</v>
      </c>
      <c r="F64" s="25" t="n">
        <f aca="false">SUM(G64:H64)</f>
        <v>42</v>
      </c>
      <c r="G64" s="23" t="n">
        <v>10</v>
      </c>
      <c r="H64" s="23" t="n">
        <v>3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56</v>
      </c>
      <c r="G65" s="26" t="n">
        <v>14</v>
      </c>
      <c r="H65" s="26" t="n">
        <v>42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1571</v>
      </c>
      <c r="G66" s="31" t="n">
        <v>1002</v>
      </c>
      <c r="H66" s="31" t="n">
        <v>569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5:49Z</dcterms:created>
  <dc:creator>大分県庁</dc:creator>
  <dc:description/>
  <dc:language>en-US</dc:language>
  <cp:lastModifiedBy>大分県庁</cp:lastModifiedBy>
  <dcterms:modified xsi:type="dcterms:W3CDTF">2009-04-08T06:36:12Z</dcterms:modified>
  <cp:revision>0</cp:revision>
  <dc:subject/>
  <dc:title/>
</cp:coreProperties>
</file>