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40'!$A$1:$E$19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40.</t>
    </r>
    <r>
      <rPr>
        <sz val="14"/>
        <color rgb="FF000000"/>
        <rFont val="Noto Sans"/>
        <family val="2"/>
      </rPr>
      <t xml:space="preserve">中高年齢者に対する職業紹介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新規求職申込件数</t>
  </si>
  <si>
    <t xml:space="preserve">月間有効求職者数</t>
  </si>
  <si>
    <t xml:space="preserve">紹　介　件　数</t>
  </si>
  <si>
    <t xml:space="preserve">就　職　件　数</t>
  </si>
  <si>
    <t xml:space="preserve">安定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1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12" hidden="false" customHeight="true" outlineLevel="0" collapsed="false">
      <c r="A4" s="12" t="s">
        <v>7</v>
      </c>
      <c r="B4" s="8"/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3" t="s">
        <v>8</v>
      </c>
      <c r="B5" s="14" t="n">
        <v>16271</v>
      </c>
      <c r="C5" s="15" t="n">
        <v>91058</v>
      </c>
      <c r="D5" s="15" t="n">
        <v>10543</v>
      </c>
      <c r="E5" s="15" t="n">
        <v>5470</v>
      </c>
    </row>
    <row r="6" customFormat="false" ht="11.25" hidden="false" customHeight="true" outlineLevel="0" collapsed="false">
      <c r="A6" s="13" t="s">
        <v>9</v>
      </c>
      <c r="B6" s="14" t="n">
        <v>15368</v>
      </c>
      <c r="C6" s="15" t="n">
        <v>89043</v>
      </c>
      <c r="D6" s="15" t="n">
        <v>9446</v>
      </c>
      <c r="E6" s="15" t="n">
        <v>4865</v>
      </c>
    </row>
    <row r="7" customFormat="false" ht="11.65" hidden="false" customHeight="true" outlineLevel="0" collapsed="false">
      <c r="A7" s="13" t="s">
        <v>10</v>
      </c>
      <c r="B7" s="14" t="n">
        <v>14469</v>
      </c>
      <c r="C7" s="15" t="n">
        <v>82966</v>
      </c>
      <c r="D7" s="15" t="n">
        <v>8018</v>
      </c>
      <c r="E7" s="15" t="n">
        <v>4433</v>
      </c>
    </row>
    <row r="8" customFormat="false" ht="6" hidden="false" customHeight="true" outlineLevel="0" collapsed="false">
      <c r="A8" s="16"/>
      <c r="B8" s="14"/>
      <c r="C8" s="15"/>
      <c r="D8" s="15"/>
      <c r="E8" s="15"/>
    </row>
    <row r="9" s="19" customFormat="true" ht="11.65" hidden="false" customHeight="true" outlineLevel="0" collapsed="false">
      <c r="A9" s="17" t="s">
        <v>11</v>
      </c>
      <c r="B9" s="18" t="n">
        <f aca="false">SUM(B11:B18)</f>
        <v>13208</v>
      </c>
      <c r="C9" s="19" t="n">
        <f aca="false">SUM(C11:C18)</f>
        <v>77880</v>
      </c>
      <c r="D9" s="19" t="n">
        <f aca="false">SUM(D11:D18)</f>
        <v>7141</v>
      </c>
      <c r="E9" s="19" t="n">
        <f aca="false">SUM(E11:E18)</f>
        <v>3999</v>
      </c>
    </row>
    <row r="10" customFormat="false" ht="6" hidden="false" customHeight="true" outlineLevel="0" collapsed="false">
      <c r="A10" s="15"/>
      <c r="B10" s="20"/>
      <c r="C10" s="15"/>
      <c r="D10" s="21"/>
      <c r="E10" s="15"/>
    </row>
    <row r="11" customFormat="false" ht="11.65" hidden="false" customHeight="true" outlineLevel="0" collapsed="false">
      <c r="A11" s="22" t="s">
        <v>12</v>
      </c>
      <c r="B11" s="14" t="n">
        <v>4163</v>
      </c>
      <c r="C11" s="15" t="n">
        <v>25698</v>
      </c>
      <c r="D11" s="15" t="n">
        <v>2360</v>
      </c>
      <c r="E11" s="15" t="n">
        <v>1178</v>
      </c>
    </row>
    <row r="12" customFormat="false" ht="11.65" hidden="false" customHeight="true" outlineLevel="0" collapsed="false">
      <c r="A12" s="22" t="s">
        <v>13</v>
      </c>
      <c r="B12" s="14" t="n">
        <v>2798</v>
      </c>
      <c r="C12" s="15" t="n">
        <v>16344</v>
      </c>
      <c r="D12" s="15" t="n">
        <v>1618</v>
      </c>
      <c r="E12" s="15" t="n">
        <v>839</v>
      </c>
    </row>
    <row r="13" customFormat="false" ht="11.65" hidden="false" customHeight="true" outlineLevel="0" collapsed="false">
      <c r="A13" s="22" t="s">
        <v>14</v>
      </c>
      <c r="B13" s="14" t="n">
        <v>980</v>
      </c>
      <c r="C13" s="15" t="n">
        <v>5399</v>
      </c>
      <c r="D13" s="15" t="n">
        <v>677</v>
      </c>
      <c r="E13" s="15" t="n">
        <v>384</v>
      </c>
    </row>
    <row r="14" customFormat="false" ht="11.65" hidden="false" customHeight="true" outlineLevel="0" collapsed="false">
      <c r="A14" s="22" t="s">
        <v>15</v>
      </c>
      <c r="B14" s="14" t="n">
        <v>1211</v>
      </c>
      <c r="C14" s="15" t="n">
        <v>7174</v>
      </c>
      <c r="D14" s="15" t="n">
        <v>585</v>
      </c>
      <c r="E14" s="15" t="n">
        <v>394</v>
      </c>
    </row>
    <row r="15" customFormat="false" ht="11.65" hidden="false" customHeight="true" outlineLevel="0" collapsed="false">
      <c r="A15" s="22" t="s">
        <v>16</v>
      </c>
      <c r="B15" s="14" t="n">
        <v>635</v>
      </c>
      <c r="C15" s="15" t="n">
        <v>4244</v>
      </c>
      <c r="D15" s="15" t="n">
        <v>310</v>
      </c>
      <c r="E15" s="15" t="n">
        <v>186</v>
      </c>
    </row>
    <row r="16" customFormat="false" ht="11.65" hidden="false" customHeight="true" outlineLevel="0" collapsed="false">
      <c r="A16" s="22" t="s">
        <v>17</v>
      </c>
      <c r="B16" s="14" t="n">
        <v>1490</v>
      </c>
      <c r="C16" s="15" t="n">
        <v>7463</v>
      </c>
      <c r="D16" s="15" t="n">
        <v>520</v>
      </c>
      <c r="E16" s="15" t="n">
        <v>329</v>
      </c>
    </row>
    <row r="17" customFormat="false" ht="11.65" hidden="false" customHeight="true" outlineLevel="0" collapsed="false">
      <c r="A17" s="22" t="s">
        <v>18</v>
      </c>
      <c r="B17" s="14" t="n">
        <v>1099</v>
      </c>
      <c r="C17" s="15" t="n">
        <v>6904</v>
      </c>
      <c r="D17" s="15" t="n">
        <v>674</v>
      </c>
      <c r="E17" s="15" t="n">
        <v>404</v>
      </c>
    </row>
    <row r="18" customFormat="false" ht="11.65" hidden="false" customHeight="true" outlineLevel="0" collapsed="false">
      <c r="A18" s="23" t="s">
        <v>19</v>
      </c>
      <c r="B18" s="24" t="n">
        <v>832</v>
      </c>
      <c r="C18" s="25" t="n">
        <v>4654</v>
      </c>
      <c r="D18" s="25" t="n">
        <v>397</v>
      </c>
      <c r="E18" s="25" t="n">
        <v>285</v>
      </c>
    </row>
    <row r="19" customFormat="false" ht="12" hidden="false" customHeight="false" outlineLevel="0" collapsed="false">
      <c r="A19" s="26" t="s">
        <v>20</v>
      </c>
      <c r="B19" s="15"/>
      <c r="C19" s="15"/>
      <c r="D19" s="15"/>
      <c r="E19" s="15"/>
    </row>
  </sheetData>
  <mergeCells count="5">
    <mergeCell ref="A1:E1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1:28Z</dcterms:created>
  <dc:creator>大分県庁</dc:creator>
  <dc:description/>
  <dc:language>en-US</dc:language>
  <cp:lastModifiedBy>大分県庁</cp:lastModifiedBy>
  <dcterms:modified xsi:type="dcterms:W3CDTF">2009-04-08T06:41:35Z</dcterms:modified>
  <cp:revision>0</cp:revision>
  <dc:subject/>
  <dc:title/>
</cp:coreProperties>
</file>