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color rgb="FF000000"/>
        <rFont val="ＭＳ 明朝"/>
        <family val="1"/>
        <charset val="128"/>
      </rPr>
      <t xml:space="preserve">43</t>
    </r>
    <r>
      <rPr>
        <sz val="14"/>
        <color rgb="FF000000"/>
        <rFont val="Noto Sans"/>
        <family val="2"/>
      </rPr>
      <t xml:space="preserve">．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t xml:space="preserve">年　金　等　給　付</t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平成元年度</t>
  </si>
  <si>
    <t xml:space="preserve">２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・ｶﾞｽ・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19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17" t="s">
        <v>23</v>
      </c>
      <c r="K6" s="10" t="s">
        <v>22</v>
      </c>
      <c r="L6" s="21" t="s">
        <v>23</v>
      </c>
      <c r="M6" s="21" t="s">
        <v>22</v>
      </c>
      <c r="N6" s="21" t="s">
        <v>23</v>
      </c>
      <c r="O6" s="21" t="s">
        <v>22</v>
      </c>
      <c r="P6" s="21" t="s">
        <v>23</v>
      </c>
      <c r="Q6" s="21" t="s">
        <v>22</v>
      </c>
      <c r="R6" s="21" t="s">
        <v>23</v>
      </c>
    </row>
    <row r="7" customFormat="false" ht="19.9" hidden="false" customHeight="true" outlineLevel="0" collapsed="false">
      <c r="A7" s="22" t="s">
        <v>24</v>
      </c>
      <c r="B7" s="23" t="n">
        <v>22331</v>
      </c>
      <c r="C7" s="24" t="n">
        <v>297333</v>
      </c>
      <c r="D7" s="25" t="n">
        <v>16561231</v>
      </c>
      <c r="E7" s="24" t="n">
        <v>98523</v>
      </c>
      <c r="F7" s="25" t="n">
        <v>11854571</v>
      </c>
      <c r="G7" s="24" t="n">
        <v>65010</v>
      </c>
      <c r="H7" s="24" t="n">
        <v>5077720</v>
      </c>
      <c r="I7" s="24" t="n">
        <v>14547</v>
      </c>
      <c r="J7" s="24" t="n">
        <v>1839870</v>
      </c>
      <c r="K7" s="24" t="n">
        <v>379</v>
      </c>
      <c r="L7" s="24" t="n">
        <v>471480</v>
      </c>
      <c r="M7" s="24" t="n">
        <v>7</v>
      </c>
      <c r="N7" s="24" t="n">
        <v>45904</v>
      </c>
      <c r="O7" s="24" t="n">
        <v>63</v>
      </c>
      <c r="P7" s="24" t="n">
        <v>31685</v>
      </c>
      <c r="Q7" s="24" t="n">
        <v>18517</v>
      </c>
      <c r="R7" s="24" t="n">
        <v>4387913</v>
      </c>
    </row>
    <row r="8" customFormat="false" ht="12" hidden="false" customHeight="false" outlineLevel="0" collapsed="false">
      <c r="A8" s="26"/>
      <c r="B8" s="23" t="s">
        <v>2</v>
      </c>
      <c r="C8" s="24"/>
      <c r="D8" s="25"/>
      <c r="E8" s="24"/>
      <c r="F8" s="25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30" customFormat="true" ht="15" hidden="false" customHeight="true" outlineLevel="0" collapsed="false">
      <c r="A9" s="27" t="s">
        <v>25</v>
      </c>
      <c r="B9" s="28" t="n">
        <f aca="false">SUM(B10:B18)</f>
        <v>13587</v>
      </c>
      <c r="C9" s="28" t="n">
        <f aca="false">SUM(C11:C18)</f>
        <v>277681</v>
      </c>
      <c r="D9" s="29" t="n">
        <f aca="false">SUM(D11:D18)</f>
        <v>18361996</v>
      </c>
      <c r="E9" s="28" t="n">
        <f aca="false">SUM(E10:E18)</f>
        <v>101444</v>
      </c>
      <c r="F9" s="29" t="n">
        <f aca="false">SUM(F11:F18)</f>
        <v>12140360</v>
      </c>
      <c r="G9" s="28" t="n">
        <f aca="false">SUM(G10:G18)</f>
        <v>66908</v>
      </c>
      <c r="H9" s="28" t="n">
        <f aca="false">SUM(H11:H18)</f>
        <v>5171053</v>
      </c>
      <c r="I9" s="28" t="n">
        <f aca="false">SUM(I11:I18)</f>
        <v>15194</v>
      </c>
      <c r="J9" s="28" t="n">
        <v>1966511</v>
      </c>
      <c r="K9" s="28" t="n">
        <f aca="false">SUM(K10:K18)</f>
        <v>364</v>
      </c>
      <c r="L9" s="28" t="n">
        <v>420120</v>
      </c>
      <c r="M9" s="28" t="n">
        <f aca="false">SUM(M11:M18)</f>
        <v>7</v>
      </c>
      <c r="N9" s="28" t="n">
        <f aca="false">SUM(N11:N18)</f>
        <v>32938</v>
      </c>
      <c r="O9" s="28" t="n">
        <f aca="false">SUM(O11:O18)</f>
        <v>35</v>
      </c>
      <c r="P9" s="28" t="n">
        <f aca="false">SUM(P11:P18)</f>
        <v>18782</v>
      </c>
      <c r="Q9" s="28" t="n">
        <f aca="false">SUM(Q11:Q18)</f>
        <v>18936</v>
      </c>
      <c r="R9" s="28" t="n">
        <v>4530955</v>
      </c>
    </row>
    <row r="10" s="33" customFormat="true" ht="12" hidden="false" customHeight="false" outlineLevel="0" collapsed="false">
      <c r="A10" s="31"/>
      <c r="B10" s="32"/>
      <c r="D10" s="33" t="s">
        <v>2</v>
      </c>
      <c r="K10" s="34"/>
    </row>
    <row r="11" s="30" customFormat="true" ht="15" hidden="false" customHeight="true" outlineLevel="0" collapsed="false">
      <c r="A11" s="35" t="s">
        <v>26</v>
      </c>
      <c r="B11" s="24" t="n">
        <v>409</v>
      </c>
      <c r="C11" s="24" t="n">
        <v>4189</v>
      </c>
      <c r="D11" s="25" t="n">
        <v>313039</v>
      </c>
      <c r="E11" s="24" t="n">
        <v>9521</v>
      </c>
      <c r="F11" s="25" t="n">
        <v>925621</v>
      </c>
      <c r="G11" s="24" t="n">
        <v>6859</v>
      </c>
      <c r="H11" s="24" t="n">
        <v>516817</v>
      </c>
      <c r="I11" s="24" t="n">
        <v>2053</v>
      </c>
      <c r="J11" s="24" t="n">
        <v>233677</v>
      </c>
      <c r="K11" s="24" t="n">
        <v>19</v>
      </c>
      <c r="L11" s="24" t="n">
        <v>21416</v>
      </c>
      <c r="M11" s="24" t="n">
        <v>0</v>
      </c>
      <c r="N11" s="24" t="n">
        <v>0</v>
      </c>
      <c r="O11" s="24" t="n">
        <v>2</v>
      </c>
      <c r="P11" s="24" t="n">
        <v>746</v>
      </c>
      <c r="Q11" s="24" t="n">
        <v>588</v>
      </c>
      <c r="R11" s="24" t="n">
        <v>152965</v>
      </c>
    </row>
    <row r="12" s="30" customFormat="true" ht="15" hidden="false" customHeight="true" outlineLevel="0" collapsed="false">
      <c r="A12" s="35" t="s">
        <v>27</v>
      </c>
      <c r="B12" s="24" t="n">
        <v>26</v>
      </c>
      <c r="C12" s="24" t="n">
        <v>387</v>
      </c>
      <c r="D12" s="25" t="n">
        <v>30959</v>
      </c>
      <c r="E12" s="24" t="n">
        <v>198</v>
      </c>
      <c r="F12" s="25" t="n">
        <v>34624</v>
      </c>
      <c r="G12" s="24" t="n">
        <v>130</v>
      </c>
      <c r="H12" s="24" t="n">
        <v>8497</v>
      </c>
      <c r="I12" s="24" t="n">
        <v>23</v>
      </c>
      <c r="J12" s="24" t="n">
        <v>3488</v>
      </c>
      <c r="K12" s="24" t="n">
        <v>2</v>
      </c>
      <c r="L12" s="24" t="n">
        <v>1709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43</v>
      </c>
      <c r="R12" s="24" t="n">
        <v>20931</v>
      </c>
    </row>
    <row r="13" s="30" customFormat="true" ht="15" hidden="false" customHeight="true" outlineLevel="0" collapsed="false">
      <c r="A13" s="35" t="s">
        <v>28</v>
      </c>
      <c r="B13" s="24" t="n">
        <v>58</v>
      </c>
      <c r="C13" s="24" t="n">
        <v>952</v>
      </c>
      <c r="D13" s="25" t="n">
        <v>264066</v>
      </c>
      <c r="E13" s="24" t="n">
        <v>9344</v>
      </c>
      <c r="F13" s="25" t="n">
        <v>1200949</v>
      </c>
      <c r="G13" s="24" t="n">
        <v>4968</v>
      </c>
      <c r="H13" s="24" t="n">
        <v>335043</v>
      </c>
      <c r="I13" s="24" t="n">
        <v>1772</v>
      </c>
      <c r="J13" s="24" t="n">
        <v>266513</v>
      </c>
      <c r="K13" s="24" t="n">
        <v>4</v>
      </c>
      <c r="L13" s="24" t="n">
        <v>7939</v>
      </c>
      <c r="M13" s="24" t="n">
        <v>1</v>
      </c>
      <c r="N13" s="24" t="n">
        <v>2295</v>
      </c>
      <c r="O13" s="24" t="n">
        <v>5</v>
      </c>
      <c r="P13" s="24" t="n">
        <v>2691</v>
      </c>
      <c r="Q13" s="24" t="n">
        <v>2594</v>
      </c>
      <c r="R13" s="24" t="n">
        <v>586468</v>
      </c>
    </row>
    <row r="14" s="30" customFormat="true" ht="15" hidden="false" customHeight="true" outlineLevel="0" collapsed="false">
      <c r="A14" s="35" t="s">
        <v>29</v>
      </c>
      <c r="B14" s="24" t="n">
        <v>3530</v>
      </c>
      <c r="C14" s="24" t="n">
        <v>68244</v>
      </c>
      <c r="D14" s="25" t="n">
        <v>4833058</v>
      </c>
      <c r="E14" s="24" t="n">
        <v>38795</v>
      </c>
      <c r="F14" s="25" t="n">
        <v>5294963</v>
      </c>
      <c r="G14" s="24" t="n">
        <v>23483</v>
      </c>
      <c r="H14" s="24" t="n">
        <v>2015404</v>
      </c>
      <c r="I14" s="24" t="n">
        <v>6035</v>
      </c>
      <c r="J14" s="24" t="n">
        <v>837484</v>
      </c>
      <c r="K14" s="24" t="n">
        <v>132</v>
      </c>
      <c r="L14" s="24" t="n">
        <v>170402</v>
      </c>
      <c r="M14" s="24" t="n">
        <v>2</v>
      </c>
      <c r="N14" s="24" t="n">
        <v>16669</v>
      </c>
      <c r="O14" s="24" t="n">
        <v>12</v>
      </c>
      <c r="P14" s="24" t="n">
        <v>8702</v>
      </c>
      <c r="Q14" s="24" t="n">
        <v>9131</v>
      </c>
      <c r="R14" s="24" t="n">
        <v>2246301</v>
      </c>
    </row>
    <row r="15" s="30" customFormat="true" ht="15" hidden="false" customHeight="true" outlineLevel="0" collapsed="false">
      <c r="A15" s="35" t="s">
        <v>30</v>
      </c>
      <c r="B15" s="24" t="n">
        <v>2229</v>
      </c>
      <c r="C15" s="24" t="n">
        <v>69861</v>
      </c>
      <c r="D15" s="25" t="n">
        <v>5341025</v>
      </c>
      <c r="E15" s="24" t="n">
        <v>19196</v>
      </c>
      <c r="F15" s="25" t="n">
        <v>2253261</v>
      </c>
      <c r="G15" s="24" t="n">
        <v>12436</v>
      </c>
      <c r="H15" s="24" t="n">
        <v>923783</v>
      </c>
      <c r="I15" s="24" t="n">
        <v>2402</v>
      </c>
      <c r="J15" s="24" t="n">
        <v>275220</v>
      </c>
      <c r="K15" s="24" t="n">
        <v>110</v>
      </c>
      <c r="L15" s="24" t="n">
        <v>109179</v>
      </c>
      <c r="M15" s="24" t="n">
        <v>1</v>
      </c>
      <c r="N15" s="24" t="n">
        <v>5783</v>
      </c>
      <c r="O15" s="24" t="n">
        <v>4</v>
      </c>
      <c r="P15" s="24" t="n">
        <v>1998</v>
      </c>
      <c r="Q15" s="24" t="n">
        <v>4243</v>
      </c>
      <c r="R15" s="24" t="n">
        <v>937298</v>
      </c>
    </row>
    <row r="16" s="30" customFormat="true" ht="15" hidden="false" customHeight="true" outlineLevel="0" collapsed="false">
      <c r="A16" s="35" t="s">
        <v>31</v>
      </c>
      <c r="B16" s="24" t="n">
        <v>353</v>
      </c>
      <c r="C16" s="24" t="n">
        <v>15325</v>
      </c>
      <c r="D16" s="25" t="n">
        <v>1485832</v>
      </c>
      <c r="E16" s="24" t="n">
        <v>3264</v>
      </c>
      <c r="F16" s="25" t="n">
        <v>509394</v>
      </c>
      <c r="G16" s="24" t="n">
        <v>2061</v>
      </c>
      <c r="H16" s="24" t="n">
        <v>196921</v>
      </c>
      <c r="I16" s="24" t="n">
        <v>379</v>
      </c>
      <c r="J16" s="24" t="n">
        <v>65216</v>
      </c>
      <c r="K16" s="24" t="n">
        <v>10</v>
      </c>
      <c r="L16" s="24" t="n">
        <v>18725</v>
      </c>
      <c r="M16" s="24" t="n">
        <v>0</v>
      </c>
      <c r="N16" s="24" t="n">
        <v>0</v>
      </c>
      <c r="O16" s="24" t="n">
        <v>4</v>
      </c>
      <c r="P16" s="24" t="n">
        <v>2043</v>
      </c>
      <c r="Q16" s="24" t="n">
        <v>810</v>
      </c>
      <c r="R16" s="24" t="n">
        <v>226489</v>
      </c>
    </row>
    <row r="17" s="30" customFormat="true" ht="15" hidden="false" customHeight="true" outlineLevel="0" collapsed="false">
      <c r="A17" s="36" t="s">
        <v>32</v>
      </c>
      <c r="B17" s="24" t="n">
        <v>26</v>
      </c>
      <c r="C17" s="24" t="n">
        <v>1969</v>
      </c>
      <c r="D17" s="25" t="n">
        <v>223829</v>
      </c>
      <c r="E17" s="24" t="n">
        <v>82</v>
      </c>
      <c r="F17" s="25" t="n">
        <v>26035</v>
      </c>
      <c r="G17" s="24" t="n">
        <v>32</v>
      </c>
      <c r="H17" s="24" t="n">
        <v>916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50</v>
      </c>
      <c r="R17" s="24" t="n">
        <v>25119</v>
      </c>
    </row>
    <row r="18" s="30" customFormat="true" ht="15" hidden="false" customHeight="true" outlineLevel="0" collapsed="false">
      <c r="A18" s="37" t="s">
        <v>33</v>
      </c>
      <c r="B18" s="38" t="n">
        <v>6956</v>
      </c>
      <c r="C18" s="38" t="n">
        <v>116754</v>
      </c>
      <c r="D18" s="39" t="n">
        <v>5870188</v>
      </c>
      <c r="E18" s="38" t="n">
        <v>21044</v>
      </c>
      <c r="F18" s="39" t="n">
        <v>1895513</v>
      </c>
      <c r="G18" s="38" t="n">
        <v>16939</v>
      </c>
      <c r="H18" s="38" t="n">
        <v>1173672</v>
      </c>
      <c r="I18" s="38" t="n">
        <v>2530</v>
      </c>
      <c r="J18" s="38" t="n">
        <v>284912</v>
      </c>
      <c r="K18" s="38" t="n">
        <v>87</v>
      </c>
      <c r="L18" s="38" t="n">
        <v>90751</v>
      </c>
      <c r="M18" s="38" t="n">
        <v>3</v>
      </c>
      <c r="N18" s="38" t="n">
        <v>8191</v>
      </c>
      <c r="O18" s="38" t="n">
        <v>8</v>
      </c>
      <c r="P18" s="38" t="n">
        <v>2602</v>
      </c>
      <c r="Q18" s="38" t="n">
        <v>1477</v>
      </c>
      <c r="R18" s="38" t="n">
        <v>335385</v>
      </c>
    </row>
    <row r="19" customFormat="false" ht="12" hidden="false" customHeight="false" outlineLevel="0" collapsed="false">
      <c r="A19" s="40" t="s">
        <v>34</v>
      </c>
      <c r="B19" s="33"/>
      <c r="C19" s="33"/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6:18Z</dcterms:created>
  <dc:creator>大分県庁</dc:creator>
  <dc:description/>
  <dc:language>en-US</dc:language>
  <cp:lastModifiedBy>大分県庁</cp:lastModifiedBy>
  <dcterms:modified xsi:type="dcterms:W3CDTF">2009-04-09T06:56:24Z</dcterms:modified>
  <cp:revision>0</cp:revision>
  <dc:subject/>
  <dc:title/>
</cp:coreProperties>
</file>