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externalReferences>
    <externalReference r:id="rId3"/>
  </externalReferences>
  <definedNames>
    <definedName function="false" hidden="false" localSheetId="0" name="_xlnm.Print_Area" vbProcedure="false">'133'!$A$1:$V$4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3'!$B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r>
      <rPr>
        <sz val="16"/>
        <color rgb="FF000000"/>
        <rFont val="ＭＳ 明朝"/>
        <family val="1"/>
        <charset val="128"/>
      </rPr>
      <t xml:space="preserve">                                     133.</t>
    </r>
    <r>
      <rPr>
        <sz val="16"/>
        <color rgb="FF000000"/>
        <rFont val="Noto Sans"/>
        <family val="2"/>
      </rPr>
      <t xml:space="preserve">市  郡  別、 車  種  別               </t>
    </r>
  </si>
  <si>
    <t xml:space="preserve">    自  動  車  登  録  台  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台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                                            自                                   動                                        車</t>
  </si>
  <si>
    <t xml:space="preserve">標示番号</t>
  </si>
  <si>
    <t xml:space="preserve">年次および</t>
  </si>
  <si>
    <t xml:space="preserve">総  数</t>
  </si>
  <si>
    <t xml:space="preserve">貨          物          車 </t>
  </si>
  <si>
    <t xml:space="preserve">乗合用車</t>
  </si>
  <si>
    <t xml:space="preserve">乗       用       車</t>
  </si>
  <si>
    <t xml:space="preserve">特  殊　　　　　用途車</t>
  </si>
  <si>
    <t xml:space="preserve">大  型　　　　　特殊車</t>
  </si>
  <si>
    <t xml:space="preserve"> 小型車　　　　　   二 輪</t>
  </si>
  <si>
    <t xml:space="preserve">軽     自     動     車</t>
  </si>
  <si>
    <t xml:space="preserve">普通車</t>
  </si>
  <si>
    <t xml:space="preserve">小  型</t>
  </si>
  <si>
    <t xml:space="preserve">被けん</t>
  </si>
  <si>
    <t xml:space="preserve">小型車</t>
  </si>
  <si>
    <t xml:space="preserve"> 貨        物        車</t>
  </si>
  <si>
    <t xml:space="preserve">市       郡</t>
  </si>
  <si>
    <t xml:space="preserve">四  輪  車</t>
  </si>
  <si>
    <t xml:space="preserve">三輪車</t>
  </si>
  <si>
    <t xml:space="preserve">乗用車</t>
  </si>
  <si>
    <t xml:space="preserve">特殊車</t>
  </si>
  <si>
    <t xml:space="preserve">引  車</t>
  </si>
  <si>
    <t xml:space="preserve">トラック</t>
  </si>
  <si>
    <t xml:space="preserve">バン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　</t>
    </r>
  </si>
  <si>
    <t xml:space="preserve"> 63</t>
  </si>
  <si>
    <t xml:space="preserve">平 成 元 年　</t>
  </si>
  <si>
    <t xml:space="preserve">元</t>
  </si>
  <si>
    <t xml:space="preserve"> ２</t>
  </si>
  <si>
    <t xml:space="preserve">２</t>
  </si>
  <si>
    <t xml:space="preserve"> ３</t>
  </si>
  <si>
    <t xml:space="preserve">３</t>
  </si>
  <si>
    <t xml:space="preserve"> </t>
  </si>
  <si>
    <t xml:space="preserve">市         部</t>
  </si>
  <si>
    <t xml:space="preserve">市</t>
  </si>
  <si>
    <t xml:space="preserve">郡         部</t>
  </si>
  <si>
    <t xml:space="preserve">郡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不         明</t>
  </si>
  <si>
    <t xml:space="preserve">不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陸運支局､社団法人全国軽自動車協会連合会｢市区町村別軽自動車車両数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¥¥¥!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"/>
      <sheetName val="129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85"/>
    <col collapsed="false" customWidth="true" hidden="false" outlineLevel="0" max="21" min="3" style="1" width="9.99"/>
    <col collapsed="false" customWidth="true" hidden="false" outlineLevel="0" max="22" min="22" style="2" width="5.13"/>
    <col collapsed="false" customWidth="false" hidden="false" outlineLevel="0" max="257" min="23" style="1" width="15.28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8" hidden="false" customHeight="true" outlineLevel="0" collapsed="false">
      <c r="B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 t="s">
        <v>3</v>
      </c>
      <c r="V2" s="5"/>
    </row>
    <row r="3" customFormat="false" ht="12" hidden="false" customHeight="true" outlineLevel="0" collapsed="false">
      <c r="A3" s="7"/>
      <c r="B3" s="8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5</v>
      </c>
    </row>
    <row r="4" s="18" customFormat="true" ht="12" hidden="false" customHeight="true" outlineLevel="0" collapsed="false">
      <c r="A4" s="11"/>
      <c r="B4" s="12" t="s">
        <v>6</v>
      </c>
      <c r="C4" s="13" t="s">
        <v>7</v>
      </c>
      <c r="D4" s="14" t="s">
        <v>8</v>
      </c>
      <c r="E4" s="14"/>
      <c r="F4" s="14"/>
      <c r="G4" s="14"/>
      <c r="H4" s="15" t="s">
        <v>9</v>
      </c>
      <c r="I4" s="16" t="s">
        <v>10</v>
      </c>
      <c r="J4" s="16"/>
      <c r="K4" s="16"/>
      <c r="L4" s="13" t="s">
        <v>11</v>
      </c>
      <c r="M4" s="13" t="s">
        <v>12</v>
      </c>
      <c r="N4" s="13" t="s">
        <v>13</v>
      </c>
      <c r="O4" s="17" t="s">
        <v>14</v>
      </c>
      <c r="P4" s="17"/>
      <c r="Q4" s="17"/>
      <c r="R4" s="17"/>
      <c r="S4" s="17"/>
      <c r="T4" s="17"/>
      <c r="U4" s="17"/>
      <c r="V4" s="10"/>
    </row>
    <row r="5" s="18" customFormat="true" ht="12" hidden="false" customHeight="true" outlineLevel="0" collapsed="false">
      <c r="A5" s="11"/>
      <c r="B5" s="19"/>
      <c r="C5" s="13"/>
      <c r="D5" s="16" t="s">
        <v>7</v>
      </c>
      <c r="E5" s="16" t="s">
        <v>15</v>
      </c>
      <c r="F5" s="16" t="s">
        <v>16</v>
      </c>
      <c r="G5" s="20" t="s">
        <v>17</v>
      </c>
      <c r="H5" s="15"/>
      <c r="I5" s="16" t="s">
        <v>7</v>
      </c>
      <c r="J5" s="15" t="s">
        <v>15</v>
      </c>
      <c r="K5" s="16" t="s">
        <v>18</v>
      </c>
      <c r="L5" s="13"/>
      <c r="M5" s="13"/>
      <c r="N5" s="13"/>
      <c r="O5" s="13" t="s">
        <v>7</v>
      </c>
      <c r="P5" s="16" t="s">
        <v>19</v>
      </c>
      <c r="Q5" s="16"/>
      <c r="R5" s="16"/>
      <c r="S5" s="16"/>
      <c r="T5" s="21"/>
      <c r="U5" s="22"/>
      <c r="V5" s="10"/>
    </row>
    <row r="6" s="18" customFormat="true" ht="12" hidden="false" customHeight="true" outlineLevel="0" collapsed="false">
      <c r="A6" s="11"/>
      <c r="B6" s="23" t="s">
        <v>20</v>
      </c>
      <c r="C6" s="13"/>
      <c r="D6" s="16"/>
      <c r="E6" s="16"/>
      <c r="F6" s="16"/>
      <c r="G6" s="23"/>
      <c r="H6" s="15"/>
      <c r="I6" s="16"/>
      <c r="J6" s="15"/>
      <c r="K6" s="16"/>
      <c r="L6" s="13"/>
      <c r="M6" s="13"/>
      <c r="N6" s="13"/>
      <c r="O6" s="13"/>
      <c r="P6" s="16" t="s">
        <v>7</v>
      </c>
      <c r="Q6" s="24" t="s">
        <v>21</v>
      </c>
      <c r="R6" s="24"/>
      <c r="S6" s="25" t="s">
        <v>22</v>
      </c>
      <c r="T6" s="25" t="s">
        <v>23</v>
      </c>
      <c r="U6" s="26" t="s">
        <v>24</v>
      </c>
      <c r="V6" s="10"/>
    </row>
    <row r="7" s="18" customFormat="true" ht="12" hidden="false" customHeight="true" outlineLevel="0" collapsed="false">
      <c r="A7" s="27"/>
      <c r="B7" s="28"/>
      <c r="C7" s="13"/>
      <c r="D7" s="16"/>
      <c r="E7" s="16"/>
      <c r="F7" s="16"/>
      <c r="G7" s="29" t="s">
        <v>25</v>
      </c>
      <c r="H7" s="15"/>
      <c r="I7" s="16"/>
      <c r="J7" s="15"/>
      <c r="K7" s="16"/>
      <c r="L7" s="13"/>
      <c r="M7" s="13"/>
      <c r="N7" s="13"/>
      <c r="O7" s="13"/>
      <c r="P7" s="16"/>
      <c r="Q7" s="24" t="s">
        <v>26</v>
      </c>
      <c r="R7" s="24" t="s">
        <v>27</v>
      </c>
      <c r="S7" s="24" t="s">
        <v>26</v>
      </c>
      <c r="T7" s="30"/>
      <c r="U7" s="31"/>
      <c r="V7" s="10"/>
    </row>
    <row r="8" customFormat="false" ht="12" hidden="false" customHeight="true" outlineLevel="0" collapsed="false">
      <c r="A8" s="32" t="s">
        <v>28</v>
      </c>
      <c r="B8" s="32"/>
      <c r="C8" s="33" t="n">
        <v>530099</v>
      </c>
      <c r="D8" s="34" t="n">
        <v>72931</v>
      </c>
      <c r="E8" s="34" t="n">
        <v>14553</v>
      </c>
      <c r="F8" s="34" t="n">
        <v>57963</v>
      </c>
      <c r="G8" s="34" t="n">
        <v>415</v>
      </c>
      <c r="H8" s="35" t="n">
        <v>2550</v>
      </c>
      <c r="I8" s="35" t="n">
        <v>255878</v>
      </c>
      <c r="J8" s="35" t="n">
        <v>4393</v>
      </c>
      <c r="K8" s="35" t="n">
        <v>251485</v>
      </c>
      <c r="L8" s="35" t="n">
        <v>6868</v>
      </c>
      <c r="M8" s="35" t="n">
        <v>2001</v>
      </c>
      <c r="N8" s="35" t="n">
        <v>6421</v>
      </c>
      <c r="O8" s="35" t="n">
        <v>183450</v>
      </c>
      <c r="P8" s="36" t="n">
        <v>151495</v>
      </c>
      <c r="Q8" s="36" t="n">
        <v>60105</v>
      </c>
      <c r="R8" s="36" t="n">
        <v>91380</v>
      </c>
      <c r="S8" s="36" t="n">
        <v>10</v>
      </c>
      <c r="T8" s="36" t="n">
        <v>31705</v>
      </c>
      <c r="U8" s="36" t="n">
        <v>250</v>
      </c>
      <c r="V8" s="37" t="n">
        <v>62</v>
      </c>
    </row>
    <row r="9" customFormat="false" ht="12" hidden="false" customHeight="true" outlineLevel="0" collapsed="false">
      <c r="B9" s="38" t="s">
        <v>29</v>
      </c>
      <c r="C9" s="33" t="n">
        <v>548869</v>
      </c>
      <c r="D9" s="34" t="n">
        <v>73334</v>
      </c>
      <c r="E9" s="34" t="n">
        <v>15202</v>
      </c>
      <c r="F9" s="34" t="n">
        <v>57675</v>
      </c>
      <c r="G9" s="34" t="n">
        <v>457</v>
      </c>
      <c r="H9" s="36" t="n">
        <v>2514</v>
      </c>
      <c r="I9" s="36" t="n">
        <v>261076</v>
      </c>
      <c r="J9" s="36" t="n">
        <v>4674</v>
      </c>
      <c r="K9" s="36" t="n">
        <v>256402</v>
      </c>
      <c r="L9" s="36" t="n">
        <v>6951</v>
      </c>
      <c r="M9" s="36" t="n">
        <v>2107</v>
      </c>
      <c r="N9" s="36" t="n">
        <v>6463</v>
      </c>
      <c r="O9" s="36" t="n">
        <v>196424</v>
      </c>
      <c r="P9" s="36" t="n">
        <v>165287</v>
      </c>
      <c r="Q9" s="36" t="n">
        <v>61704</v>
      </c>
      <c r="R9" s="36" t="n">
        <v>103572</v>
      </c>
      <c r="S9" s="36" t="n">
        <v>11</v>
      </c>
      <c r="T9" s="36" t="n">
        <v>30863</v>
      </c>
      <c r="U9" s="36" t="n">
        <v>274</v>
      </c>
      <c r="V9" s="37" t="n">
        <v>63</v>
      </c>
    </row>
    <row r="10" customFormat="false" ht="12" hidden="false" customHeight="true" outlineLevel="0" collapsed="false">
      <c r="A10" s="39" t="s">
        <v>30</v>
      </c>
      <c r="B10" s="39"/>
      <c r="C10" s="33" t="n">
        <v>570221</v>
      </c>
      <c r="D10" s="34" t="n">
        <v>74110</v>
      </c>
      <c r="E10" s="34" t="n">
        <v>16219</v>
      </c>
      <c r="F10" s="34" t="n">
        <v>57369</v>
      </c>
      <c r="G10" s="34" t="n">
        <v>522</v>
      </c>
      <c r="H10" s="36" t="n">
        <v>2520</v>
      </c>
      <c r="I10" s="36" t="n">
        <v>269278</v>
      </c>
      <c r="J10" s="36" t="n">
        <v>5449</v>
      </c>
      <c r="K10" s="36" t="n">
        <v>263829</v>
      </c>
      <c r="L10" s="36" t="n">
        <v>7367</v>
      </c>
      <c r="M10" s="36" t="n">
        <v>2242</v>
      </c>
      <c r="N10" s="36" t="n">
        <v>6494</v>
      </c>
      <c r="O10" s="36" t="n">
        <v>208210</v>
      </c>
      <c r="P10" s="36" t="n">
        <v>177903</v>
      </c>
      <c r="Q10" s="36" t="n">
        <v>63300</v>
      </c>
      <c r="R10" s="36" t="n">
        <v>114592</v>
      </c>
      <c r="S10" s="36" t="n">
        <v>11</v>
      </c>
      <c r="T10" s="36" t="n">
        <v>30015</v>
      </c>
      <c r="U10" s="36" t="n">
        <v>292</v>
      </c>
      <c r="V10" s="40" t="s">
        <v>31</v>
      </c>
    </row>
    <row r="11" customFormat="false" ht="12" hidden="false" customHeight="true" outlineLevel="0" collapsed="false">
      <c r="B11" s="41" t="s">
        <v>32</v>
      </c>
      <c r="C11" s="33" t="n">
        <v>595518</v>
      </c>
      <c r="D11" s="34" t="n">
        <v>76127</v>
      </c>
      <c r="E11" s="34" t="n">
        <v>17397</v>
      </c>
      <c r="F11" s="34" t="n">
        <v>58166</v>
      </c>
      <c r="G11" s="34" t="n">
        <v>564</v>
      </c>
      <c r="H11" s="36" t="n">
        <v>2527</v>
      </c>
      <c r="I11" s="36" t="n">
        <v>283577</v>
      </c>
      <c r="J11" s="36" t="n">
        <v>7657</v>
      </c>
      <c r="K11" s="36" t="n">
        <v>275920</v>
      </c>
      <c r="L11" s="36" t="n">
        <v>7737</v>
      </c>
      <c r="M11" s="36" t="n">
        <v>2401</v>
      </c>
      <c r="N11" s="36" t="n">
        <v>6584</v>
      </c>
      <c r="O11" s="36" t="n">
        <v>216565</v>
      </c>
      <c r="P11" s="36" t="n">
        <v>182624</v>
      </c>
      <c r="Q11" s="36" t="n">
        <v>63790</v>
      </c>
      <c r="R11" s="36" t="n">
        <v>118822</v>
      </c>
      <c r="S11" s="36" t="n">
        <v>12</v>
      </c>
      <c r="T11" s="36" t="n">
        <v>33637</v>
      </c>
      <c r="U11" s="36" t="n">
        <v>304</v>
      </c>
      <c r="V11" s="40" t="s">
        <v>33</v>
      </c>
    </row>
    <row r="12" customFormat="false" ht="11.25" hidden="false" customHeight="true" outlineLevel="0" collapsed="false">
      <c r="B12" s="38"/>
      <c r="C12" s="33"/>
      <c r="D12" s="34"/>
      <c r="E12" s="34"/>
      <c r="F12" s="34"/>
      <c r="G12" s="34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40"/>
    </row>
    <row r="13" s="42" customFormat="true" ht="12" hidden="false" customHeight="true" outlineLevel="0" collapsed="false">
      <c r="B13" s="41" t="s">
        <v>34</v>
      </c>
      <c r="C13" s="43" t="n">
        <f aca="false">C15+C17</f>
        <v>623754</v>
      </c>
      <c r="D13" s="44" t="n">
        <f aca="false">D15+D17</f>
        <v>79113</v>
      </c>
      <c r="E13" s="44" t="n">
        <f aca="false">E15+E17</f>
        <v>18892</v>
      </c>
      <c r="F13" s="44" t="n">
        <f aca="false">F15+F17</f>
        <v>59507</v>
      </c>
      <c r="G13" s="44" t="n">
        <f aca="false">G15+G17</f>
        <v>714</v>
      </c>
      <c r="H13" s="44" t="n">
        <f aca="false">H15+H17</f>
        <v>2596</v>
      </c>
      <c r="I13" s="44" t="n">
        <v>298393</v>
      </c>
      <c r="J13" s="44" t="n">
        <f aca="false">J15+J17</f>
        <v>11524</v>
      </c>
      <c r="K13" s="44" t="n">
        <f aca="false">K15+K17</f>
        <v>286869</v>
      </c>
      <c r="L13" s="44" t="n">
        <f aca="false">L15+L17</f>
        <v>8093</v>
      </c>
      <c r="M13" s="44" t="n">
        <f aca="false">M15+M17</f>
        <v>2567</v>
      </c>
      <c r="N13" s="44" t="n">
        <f aca="false">N15+N17</f>
        <v>6575</v>
      </c>
      <c r="O13" s="45" t="n">
        <f aca="false">O15+O17</f>
        <v>226417</v>
      </c>
      <c r="P13" s="44" t="n">
        <f aca="false">P15+P17</f>
        <v>184153</v>
      </c>
      <c r="Q13" s="44" t="n">
        <f aca="false">Q15+Q17</f>
        <v>64897</v>
      </c>
      <c r="R13" s="44" t="n">
        <f aca="false">R15+R17</f>
        <v>119244</v>
      </c>
      <c r="S13" s="44" t="n">
        <f aca="false">S15+S17</f>
        <v>12</v>
      </c>
      <c r="T13" s="44" t="n">
        <f aca="false">T15+T17</f>
        <v>41947</v>
      </c>
      <c r="U13" s="44" t="n">
        <f aca="false">U15+U17</f>
        <v>317</v>
      </c>
      <c r="V13" s="40" t="s">
        <v>35</v>
      </c>
    </row>
    <row r="14" customFormat="false" ht="6" hidden="false" customHeight="true" outlineLevel="0" collapsed="false">
      <c r="B14" s="46"/>
      <c r="C14" s="47"/>
      <c r="D14" s="36"/>
      <c r="E14" s="48" t="s">
        <v>36</v>
      </c>
      <c r="F14" s="48" t="s">
        <v>36</v>
      </c>
      <c r="G14" s="48" t="s">
        <v>36</v>
      </c>
      <c r="H14" s="48" t="s">
        <v>36</v>
      </c>
      <c r="I14" s="36"/>
      <c r="J14" s="48" t="s">
        <v>36</v>
      </c>
      <c r="K14" s="48" t="s">
        <v>36</v>
      </c>
      <c r="L14" s="48" t="s">
        <v>36</v>
      </c>
      <c r="M14" s="48" t="s">
        <v>36</v>
      </c>
      <c r="N14" s="48" t="s">
        <v>36</v>
      </c>
      <c r="O14" s="49"/>
      <c r="P14" s="36"/>
      <c r="Q14" s="36"/>
      <c r="R14" s="36"/>
      <c r="S14" s="36"/>
      <c r="T14" s="36"/>
      <c r="U14" s="36"/>
      <c r="V14" s="40"/>
    </row>
    <row r="15" s="42" customFormat="true" ht="12" hidden="false" customHeight="true" outlineLevel="0" collapsed="false">
      <c r="A15" s="50" t="s">
        <v>37</v>
      </c>
      <c r="B15" s="50"/>
      <c r="C15" s="43" t="n">
        <f aca="false">SUM(C19:C29)</f>
        <v>444083</v>
      </c>
      <c r="D15" s="44" t="n">
        <f aca="false">SUM(D19:D29)</f>
        <v>57192</v>
      </c>
      <c r="E15" s="44" t="n">
        <f aca="false">SUM(E19:E29)</f>
        <v>13867</v>
      </c>
      <c r="F15" s="44" t="n">
        <f aca="false">SUM(F19:F29)</f>
        <v>42658</v>
      </c>
      <c r="G15" s="44" t="n">
        <f aca="false">SUM(G19:G29)</f>
        <v>667</v>
      </c>
      <c r="H15" s="44" t="n">
        <f aca="false">SUM(H19:H29)</f>
        <v>1986</v>
      </c>
      <c r="I15" s="44" t="n">
        <v>222858</v>
      </c>
      <c r="J15" s="44" t="n">
        <f aca="false">SUM(J19:J29)</f>
        <v>9111</v>
      </c>
      <c r="K15" s="44" t="n">
        <f aca="false">SUM(K19:K29)</f>
        <v>213747</v>
      </c>
      <c r="L15" s="44" t="n">
        <f aca="false">SUM(L19:L29)</f>
        <v>5879</v>
      </c>
      <c r="M15" s="44" t="n">
        <f aca="false">SUM(M19:M29)</f>
        <v>1608</v>
      </c>
      <c r="N15" s="44" t="n">
        <f aca="false">SUM(N19:N29)</f>
        <v>5003</v>
      </c>
      <c r="O15" s="45" t="n">
        <f aca="false">SUM(O19:O29)</f>
        <v>149557</v>
      </c>
      <c r="P15" s="44" t="n">
        <f aca="false">SUM(P19:P29)</f>
        <v>119013</v>
      </c>
      <c r="Q15" s="44" t="n">
        <f aca="false">SUM(Q19:Q29)</f>
        <v>34304</v>
      </c>
      <c r="R15" s="44" t="n">
        <f aca="false">SUM(R19:R29)</f>
        <v>84698</v>
      </c>
      <c r="S15" s="44" t="n">
        <f aca="false">SUM(S19:S26)</f>
        <v>11</v>
      </c>
      <c r="T15" s="44" t="n">
        <f aca="false">SUM(T19:T29)</f>
        <v>30343</v>
      </c>
      <c r="U15" s="44" t="n">
        <f aca="false">SUM(U19:U29)</f>
        <v>201</v>
      </c>
      <c r="V15" s="40" t="s">
        <v>38</v>
      </c>
    </row>
    <row r="16" s="42" customFormat="true" ht="12" hidden="false" customHeight="true" outlineLevel="0" collapsed="false">
      <c r="B16" s="51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0"/>
    </row>
    <row r="17" s="42" customFormat="true" ht="12" hidden="false" customHeight="true" outlineLevel="0" collapsed="false">
      <c r="A17" s="50" t="s">
        <v>39</v>
      </c>
      <c r="B17" s="50"/>
      <c r="C17" s="44" t="n">
        <f aca="false">SUM(C30:C41)</f>
        <v>179671</v>
      </c>
      <c r="D17" s="44" t="n">
        <f aca="false">SUM(D30:D42)</f>
        <v>21921</v>
      </c>
      <c r="E17" s="44" t="n">
        <f aca="false">SUM(E30:E41)</f>
        <v>5025</v>
      </c>
      <c r="F17" s="44" t="n">
        <f aca="false">SUM(F30:F41)</f>
        <v>16849</v>
      </c>
      <c r="G17" s="44" t="n">
        <f aca="false">SUM(G30:G41)</f>
        <v>47</v>
      </c>
      <c r="H17" s="44" t="n">
        <f aca="false">SUM(H30:H41)</f>
        <v>610</v>
      </c>
      <c r="I17" s="44" t="n">
        <v>75535</v>
      </c>
      <c r="J17" s="44" t="n">
        <f aca="false">SUM(J30:J41)</f>
        <v>2413</v>
      </c>
      <c r="K17" s="44" t="n">
        <f aca="false">SUM(K30:K41)</f>
        <v>73122</v>
      </c>
      <c r="L17" s="44" t="n">
        <f aca="false">SUM(L30:L41)</f>
        <v>2214</v>
      </c>
      <c r="M17" s="44" t="n">
        <f aca="false">SUM(M30:M41)</f>
        <v>959</v>
      </c>
      <c r="N17" s="44" t="n">
        <f aca="false">SUM(N30:N41)</f>
        <v>1572</v>
      </c>
      <c r="O17" s="45" t="n">
        <f aca="false">SUM(O30:O41)</f>
        <v>76860</v>
      </c>
      <c r="P17" s="44" t="n">
        <f aca="false">SUM(P30:P41)</f>
        <v>65140</v>
      </c>
      <c r="Q17" s="44" t="n">
        <f aca="false">SUM(Q30:Q41)</f>
        <v>30593</v>
      </c>
      <c r="R17" s="44" t="n">
        <f aca="false">SUM(R30:R41)</f>
        <v>34546</v>
      </c>
      <c r="S17" s="44" t="n">
        <f aca="false">SUM(S30:S41)</f>
        <v>1</v>
      </c>
      <c r="T17" s="44" t="n">
        <f aca="false">SUM(T30:T41)</f>
        <v>11604</v>
      </c>
      <c r="U17" s="44" t="n">
        <f aca="false">SUM(U30:U41)</f>
        <v>116</v>
      </c>
      <c r="V17" s="40" t="s">
        <v>40</v>
      </c>
      <c r="W17" s="42" t="n">
        <f aca="false">SUM(R17:S17)</f>
        <v>34547</v>
      </c>
    </row>
    <row r="18" customFormat="false" ht="12" hidden="false" customHeight="true" outlineLevel="0" collapsed="false">
      <c r="B18" s="46"/>
      <c r="C18" s="47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49"/>
      <c r="P18" s="36"/>
      <c r="Q18" s="36"/>
      <c r="R18" s="36"/>
      <c r="S18" s="36"/>
      <c r="T18" s="36"/>
      <c r="U18" s="36"/>
      <c r="V18" s="40"/>
    </row>
    <row r="19" customFormat="false" ht="12" hidden="false" customHeight="true" outlineLevel="0" collapsed="false">
      <c r="A19" s="2" t="s">
        <v>41</v>
      </c>
      <c r="B19" s="52" t="s">
        <v>42</v>
      </c>
      <c r="C19" s="53" t="n">
        <v>206348</v>
      </c>
      <c r="D19" s="54" t="n">
        <f aca="false">SUM(E19:G19)</f>
        <v>27433</v>
      </c>
      <c r="E19" s="36" t="n">
        <v>6685</v>
      </c>
      <c r="F19" s="36" t="n">
        <v>20399</v>
      </c>
      <c r="G19" s="36" t="n">
        <v>349</v>
      </c>
      <c r="H19" s="36" t="n">
        <v>780</v>
      </c>
      <c r="I19" s="54" t="n">
        <f aca="false">J19+K19</f>
        <v>112835</v>
      </c>
      <c r="J19" s="36" t="n">
        <v>4804</v>
      </c>
      <c r="K19" s="36" t="n">
        <v>108031</v>
      </c>
      <c r="L19" s="36" t="n">
        <v>2856</v>
      </c>
      <c r="M19" s="36" t="n">
        <v>793</v>
      </c>
      <c r="N19" s="36" t="n">
        <v>2457</v>
      </c>
      <c r="O19" s="55" t="n">
        <f aca="false">SUM(Q19:U19)</f>
        <v>59194</v>
      </c>
      <c r="P19" s="54" t="n">
        <f aca="false">SUM(Q19:S19)</f>
        <v>46032</v>
      </c>
      <c r="Q19" s="36" t="n">
        <v>10162</v>
      </c>
      <c r="R19" s="36" t="n">
        <v>35864</v>
      </c>
      <c r="S19" s="36" t="n">
        <v>6</v>
      </c>
      <c r="T19" s="36" t="n">
        <v>13085</v>
      </c>
      <c r="U19" s="36" t="n">
        <v>77</v>
      </c>
      <c r="V19" s="56" t="s">
        <v>41</v>
      </c>
    </row>
    <row r="20" customFormat="false" ht="12" hidden="false" customHeight="true" outlineLevel="0" collapsed="false">
      <c r="A20" s="2" t="s">
        <v>43</v>
      </c>
      <c r="B20" s="52" t="s">
        <v>44</v>
      </c>
      <c r="C20" s="53" t="n">
        <v>54817</v>
      </c>
      <c r="D20" s="54" t="n">
        <f aca="false">SUM(E20:G20)</f>
        <v>5485</v>
      </c>
      <c r="E20" s="36" t="n">
        <v>839</v>
      </c>
      <c r="F20" s="36" t="n">
        <v>4589</v>
      </c>
      <c r="G20" s="36" t="n">
        <v>57</v>
      </c>
      <c r="H20" s="36" t="n">
        <v>507</v>
      </c>
      <c r="I20" s="54" t="n">
        <f aca="false">J20+K20</f>
        <v>30535</v>
      </c>
      <c r="J20" s="36" t="n">
        <v>1254</v>
      </c>
      <c r="K20" s="36" t="n">
        <v>29281</v>
      </c>
      <c r="L20" s="36" t="n">
        <v>614</v>
      </c>
      <c r="M20" s="36" t="n">
        <v>71</v>
      </c>
      <c r="N20" s="36" t="n">
        <v>726</v>
      </c>
      <c r="O20" s="55" t="n">
        <f aca="false">SUM(Q20:U20)</f>
        <v>16879</v>
      </c>
      <c r="P20" s="54" t="n">
        <f aca="false">SUM(Q20:S20)</f>
        <v>12712</v>
      </c>
      <c r="Q20" s="36" t="n">
        <v>2411</v>
      </c>
      <c r="R20" s="36" t="n">
        <v>10300</v>
      </c>
      <c r="S20" s="36" t="n">
        <v>1</v>
      </c>
      <c r="T20" s="36" t="n">
        <v>4127</v>
      </c>
      <c r="U20" s="36" t="n">
        <v>40</v>
      </c>
      <c r="V20" s="56" t="s">
        <v>43</v>
      </c>
    </row>
    <row r="21" customFormat="false" ht="12" hidden="false" customHeight="true" outlineLevel="0" collapsed="false">
      <c r="A21" s="2" t="s">
        <v>45</v>
      </c>
      <c r="B21" s="52" t="s">
        <v>46</v>
      </c>
      <c r="C21" s="53" t="n">
        <v>32433</v>
      </c>
      <c r="D21" s="54" t="n">
        <f aca="false">SUM(E21:G21)</f>
        <v>4140</v>
      </c>
      <c r="E21" s="36" t="n">
        <v>1181</v>
      </c>
      <c r="F21" s="36" t="n">
        <v>2941</v>
      </c>
      <c r="G21" s="36" t="n">
        <v>18</v>
      </c>
      <c r="H21" s="36" t="n">
        <v>110</v>
      </c>
      <c r="I21" s="54" t="n">
        <f aca="false">J21+K21</f>
        <v>15258</v>
      </c>
      <c r="J21" s="36" t="n">
        <v>693</v>
      </c>
      <c r="K21" s="36" t="n">
        <v>14565</v>
      </c>
      <c r="L21" s="36" t="n">
        <v>363</v>
      </c>
      <c r="M21" s="36" t="n">
        <v>102</v>
      </c>
      <c r="N21" s="36" t="n">
        <v>391</v>
      </c>
      <c r="O21" s="55" t="n">
        <f aca="false">SUM(Q21:U21)</f>
        <v>12069</v>
      </c>
      <c r="P21" s="54" t="n">
        <f aca="false">SUM(Q21:S21)</f>
        <v>9709</v>
      </c>
      <c r="Q21" s="36" t="n">
        <v>2985</v>
      </c>
      <c r="R21" s="36" t="n">
        <v>6723</v>
      </c>
      <c r="S21" s="57" t="n">
        <v>1</v>
      </c>
      <c r="T21" s="36" t="n">
        <v>2347</v>
      </c>
      <c r="U21" s="36" t="n">
        <v>13</v>
      </c>
      <c r="V21" s="56" t="s">
        <v>45</v>
      </c>
    </row>
    <row r="22" customFormat="false" ht="12" hidden="false" customHeight="true" outlineLevel="0" collapsed="false">
      <c r="A22" s="2" t="s">
        <v>47</v>
      </c>
      <c r="B22" s="52" t="s">
        <v>48</v>
      </c>
      <c r="C22" s="53" t="n">
        <v>34688</v>
      </c>
      <c r="D22" s="54" t="n">
        <f aca="false">SUM(E22:G22)</f>
        <v>5455</v>
      </c>
      <c r="E22" s="36" t="n">
        <v>1469</v>
      </c>
      <c r="F22" s="36" t="n">
        <v>3873</v>
      </c>
      <c r="G22" s="36" t="n">
        <v>113</v>
      </c>
      <c r="H22" s="36" t="n">
        <v>166</v>
      </c>
      <c r="I22" s="54" t="n">
        <f aca="false">J22+K22</f>
        <v>14368</v>
      </c>
      <c r="J22" s="36" t="n">
        <v>474</v>
      </c>
      <c r="K22" s="36" t="n">
        <v>13894</v>
      </c>
      <c r="L22" s="36" t="n">
        <v>417</v>
      </c>
      <c r="M22" s="36" t="n">
        <v>141</v>
      </c>
      <c r="N22" s="36" t="n">
        <v>344</v>
      </c>
      <c r="O22" s="55" t="n">
        <f aca="false">SUM(Q22:U22)</f>
        <v>13797</v>
      </c>
      <c r="P22" s="54" t="n">
        <f aca="false">SUM(Q22:S22)</f>
        <v>11317</v>
      </c>
      <c r="Q22" s="36" t="n">
        <v>3990</v>
      </c>
      <c r="R22" s="36" t="n">
        <v>7324</v>
      </c>
      <c r="S22" s="57" t="n">
        <v>3</v>
      </c>
      <c r="T22" s="36" t="n">
        <v>2470</v>
      </c>
      <c r="U22" s="36" t="n">
        <v>10</v>
      </c>
      <c r="V22" s="56" t="s">
        <v>47</v>
      </c>
    </row>
    <row r="23" customFormat="false" ht="12" hidden="false" customHeight="true" outlineLevel="0" collapsed="false">
      <c r="A23" s="2" t="s">
        <v>49</v>
      </c>
      <c r="B23" s="52" t="s">
        <v>50</v>
      </c>
      <c r="C23" s="53" t="n">
        <v>25368</v>
      </c>
      <c r="D23" s="54" t="n">
        <f aca="false">SUM(E23:G23)</f>
        <v>3061</v>
      </c>
      <c r="E23" s="36" t="n">
        <v>848</v>
      </c>
      <c r="F23" s="36" t="n">
        <v>2152</v>
      </c>
      <c r="G23" s="36" t="n">
        <v>61</v>
      </c>
      <c r="H23" s="36" t="n">
        <v>72</v>
      </c>
      <c r="I23" s="54" t="n">
        <f aca="false">J23+K23</f>
        <v>11426</v>
      </c>
      <c r="J23" s="36" t="n">
        <v>543</v>
      </c>
      <c r="K23" s="36" t="n">
        <v>10883</v>
      </c>
      <c r="L23" s="36" t="n">
        <v>359</v>
      </c>
      <c r="M23" s="36" t="n">
        <v>83</v>
      </c>
      <c r="N23" s="36" t="n">
        <v>280</v>
      </c>
      <c r="O23" s="55" t="n">
        <f aca="false">SUM(Q23:U23)</f>
        <v>10087</v>
      </c>
      <c r="P23" s="54" t="n">
        <f aca="false">SUM(Q23:S23)</f>
        <v>8479</v>
      </c>
      <c r="Q23" s="36" t="n">
        <v>2560</v>
      </c>
      <c r="R23" s="36" t="n">
        <v>5919</v>
      </c>
      <c r="S23" s="58" t="n">
        <v>0</v>
      </c>
      <c r="T23" s="36" t="n">
        <v>1600</v>
      </c>
      <c r="U23" s="36" t="n">
        <v>8</v>
      </c>
      <c r="V23" s="56" t="s">
        <v>49</v>
      </c>
    </row>
    <row r="24" customFormat="false" ht="12" hidden="false" customHeight="true" outlineLevel="0" collapsed="false">
      <c r="A24" s="2" t="s">
        <v>51</v>
      </c>
      <c r="B24" s="52" t="s">
        <v>52</v>
      </c>
      <c r="C24" s="53" t="n">
        <v>18361</v>
      </c>
      <c r="D24" s="54" t="n">
        <f aca="false">SUM(E24:G24)</f>
        <v>2264</v>
      </c>
      <c r="E24" s="36" t="n">
        <v>518</v>
      </c>
      <c r="F24" s="36" t="n">
        <v>1721</v>
      </c>
      <c r="G24" s="36" t="n">
        <v>25</v>
      </c>
      <c r="H24" s="36" t="n">
        <v>83</v>
      </c>
      <c r="I24" s="54" t="n">
        <f aca="false">J24+K24</f>
        <v>8161</v>
      </c>
      <c r="J24" s="36" t="n">
        <v>292</v>
      </c>
      <c r="K24" s="36" t="n">
        <v>7869</v>
      </c>
      <c r="L24" s="36" t="n">
        <v>246</v>
      </c>
      <c r="M24" s="36" t="n">
        <v>23</v>
      </c>
      <c r="N24" s="36" t="n">
        <v>169</v>
      </c>
      <c r="O24" s="55" t="n">
        <f aca="false">SUM(Q24:U24)</f>
        <v>7415</v>
      </c>
      <c r="P24" s="54" t="n">
        <f aca="false">SUM(Q24:S24)</f>
        <v>5762</v>
      </c>
      <c r="Q24" s="36" t="n">
        <v>2063</v>
      </c>
      <c r="R24" s="36" t="n">
        <v>3699</v>
      </c>
      <c r="S24" s="58" t="n">
        <v>0</v>
      </c>
      <c r="T24" s="36" t="n">
        <v>1636</v>
      </c>
      <c r="U24" s="36" t="n">
        <v>17</v>
      </c>
      <c r="V24" s="56" t="s">
        <v>51</v>
      </c>
    </row>
    <row r="25" customFormat="false" ht="12" hidden="false" customHeight="true" outlineLevel="0" collapsed="false">
      <c r="A25" s="2" t="s">
        <v>53</v>
      </c>
      <c r="B25" s="52" t="s">
        <v>54</v>
      </c>
      <c r="C25" s="53" t="n">
        <v>10891</v>
      </c>
      <c r="D25" s="54" t="n">
        <f aca="false">SUM(E25:G25)</f>
        <v>1280</v>
      </c>
      <c r="E25" s="36" t="n">
        <v>297</v>
      </c>
      <c r="F25" s="36" t="n">
        <v>981</v>
      </c>
      <c r="G25" s="36" t="n">
        <v>2</v>
      </c>
      <c r="H25" s="36" t="n">
        <v>25</v>
      </c>
      <c r="I25" s="54" t="n">
        <f aca="false">J25+K25</f>
        <v>4843</v>
      </c>
      <c r="J25" s="36" t="n">
        <v>163</v>
      </c>
      <c r="K25" s="36" t="n">
        <v>4680</v>
      </c>
      <c r="L25" s="36" t="n">
        <v>185</v>
      </c>
      <c r="M25" s="36" t="n">
        <v>45</v>
      </c>
      <c r="N25" s="36" t="n">
        <v>90</v>
      </c>
      <c r="O25" s="55" t="n">
        <f aca="false">SUM(Q25:U25)</f>
        <v>4423</v>
      </c>
      <c r="P25" s="54" t="n">
        <f aca="false">SUM(Q25:S25)</f>
        <v>3312</v>
      </c>
      <c r="Q25" s="36" t="n">
        <v>1005</v>
      </c>
      <c r="R25" s="36" t="n">
        <v>2307</v>
      </c>
      <c r="S25" s="58" t="n">
        <v>0</v>
      </c>
      <c r="T25" s="36" t="n">
        <v>1099</v>
      </c>
      <c r="U25" s="36" t="n">
        <v>12</v>
      </c>
      <c r="V25" s="56" t="s">
        <v>53</v>
      </c>
    </row>
    <row r="26" customFormat="false" ht="12" hidden="false" customHeight="true" outlineLevel="0" collapsed="false">
      <c r="A26" s="2" t="s">
        <v>55</v>
      </c>
      <c r="B26" s="52" t="s">
        <v>56</v>
      </c>
      <c r="C26" s="53" t="n">
        <v>11047</v>
      </c>
      <c r="D26" s="54" t="n">
        <f aca="false">SUM(E26:G26)</f>
        <v>1417</v>
      </c>
      <c r="E26" s="36" t="n">
        <v>348</v>
      </c>
      <c r="F26" s="36" t="n">
        <v>1068</v>
      </c>
      <c r="G26" s="36" t="n">
        <v>1</v>
      </c>
      <c r="H26" s="36" t="n">
        <v>49</v>
      </c>
      <c r="I26" s="54" t="n">
        <f aca="false">J26+K26</f>
        <v>4249</v>
      </c>
      <c r="J26" s="36" t="n">
        <v>120</v>
      </c>
      <c r="K26" s="36" t="n">
        <v>4129</v>
      </c>
      <c r="L26" s="36" t="n">
        <v>171</v>
      </c>
      <c r="M26" s="36" t="n">
        <v>87</v>
      </c>
      <c r="N26" s="36" t="n">
        <v>116</v>
      </c>
      <c r="O26" s="55" t="n">
        <f aca="false">SUM(Q26:U26)</f>
        <v>4958</v>
      </c>
      <c r="P26" s="54" t="n">
        <f aca="false">SUM(Q26:S26)</f>
        <v>4218</v>
      </c>
      <c r="Q26" s="36" t="n">
        <v>1871</v>
      </c>
      <c r="R26" s="36" t="n">
        <v>2347</v>
      </c>
      <c r="S26" s="58" t="n">
        <v>0</v>
      </c>
      <c r="T26" s="36" t="n">
        <v>732</v>
      </c>
      <c r="U26" s="36" t="n">
        <v>8</v>
      </c>
      <c r="V26" s="56" t="s">
        <v>55</v>
      </c>
    </row>
    <row r="27" customFormat="false" ht="12" hidden="false" customHeight="true" outlineLevel="0" collapsed="false">
      <c r="A27" s="2" t="s">
        <v>57</v>
      </c>
      <c r="B27" s="52" t="s">
        <v>58</v>
      </c>
      <c r="C27" s="53" t="n">
        <v>10717</v>
      </c>
      <c r="D27" s="54" t="n">
        <f aca="false">SUM(E27:G27)</f>
        <v>1662</v>
      </c>
      <c r="E27" s="36" t="n">
        <v>480</v>
      </c>
      <c r="F27" s="36" t="n">
        <v>1159</v>
      </c>
      <c r="G27" s="36" t="n">
        <v>23</v>
      </c>
      <c r="H27" s="36" t="n">
        <v>64</v>
      </c>
      <c r="I27" s="54" t="n">
        <f aca="false">J27+K27</f>
        <v>4415</v>
      </c>
      <c r="J27" s="36" t="n">
        <v>159</v>
      </c>
      <c r="K27" s="36" t="n">
        <v>4256</v>
      </c>
      <c r="L27" s="36" t="n">
        <v>193</v>
      </c>
      <c r="M27" s="36" t="n">
        <v>70</v>
      </c>
      <c r="N27" s="36" t="n">
        <v>66</v>
      </c>
      <c r="O27" s="55" t="n">
        <f aca="false">SUM(Q27:U27)</f>
        <v>4247</v>
      </c>
      <c r="P27" s="54" t="n">
        <f aca="false">SUM(Q27:S27)</f>
        <v>3676</v>
      </c>
      <c r="Q27" s="36" t="n">
        <v>1591</v>
      </c>
      <c r="R27" s="36" t="n">
        <v>2085</v>
      </c>
      <c r="S27" s="58" t="n">
        <v>0</v>
      </c>
      <c r="T27" s="36" t="n">
        <v>565</v>
      </c>
      <c r="U27" s="36" t="n">
        <v>6</v>
      </c>
      <c r="V27" s="56" t="s">
        <v>57</v>
      </c>
    </row>
    <row r="28" customFormat="false" ht="12" hidden="false" customHeight="true" outlineLevel="0" collapsed="false">
      <c r="A28" s="2" t="s">
        <v>59</v>
      </c>
      <c r="B28" s="52" t="s">
        <v>60</v>
      </c>
      <c r="C28" s="53" t="n">
        <v>12162</v>
      </c>
      <c r="D28" s="54" t="n">
        <f aca="false">SUM(E28:G28)</f>
        <v>1612</v>
      </c>
      <c r="E28" s="36" t="n">
        <v>387</v>
      </c>
      <c r="F28" s="36" t="n">
        <v>1215</v>
      </c>
      <c r="G28" s="36" t="n">
        <v>10</v>
      </c>
      <c r="H28" s="36" t="n">
        <v>59</v>
      </c>
      <c r="I28" s="54" t="n">
        <f aca="false">J28+K28</f>
        <v>4938</v>
      </c>
      <c r="J28" s="36" t="n">
        <v>202</v>
      </c>
      <c r="K28" s="36" t="n">
        <v>4736</v>
      </c>
      <c r="L28" s="36" t="n">
        <v>136</v>
      </c>
      <c r="M28" s="36" t="n">
        <v>52</v>
      </c>
      <c r="N28" s="36" t="n">
        <v>105</v>
      </c>
      <c r="O28" s="55" t="n">
        <f aca="false">SUM(Q28:U28)</f>
        <v>5260</v>
      </c>
      <c r="P28" s="54" t="n">
        <f aca="false">SUM(Q28:S28)</f>
        <v>4304</v>
      </c>
      <c r="Q28" s="36" t="n">
        <v>1796</v>
      </c>
      <c r="R28" s="36" t="n">
        <v>2508</v>
      </c>
      <c r="S28" s="58" t="n">
        <v>0</v>
      </c>
      <c r="T28" s="36" t="n">
        <v>951</v>
      </c>
      <c r="U28" s="36" t="n">
        <v>5</v>
      </c>
      <c r="V28" s="56" t="s">
        <v>59</v>
      </c>
    </row>
    <row r="29" customFormat="false" ht="12" hidden="false" customHeight="true" outlineLevel="0" collapsed="false">
      <c r="A29" s="2" t="s">
        <v>61</v>
      </c>
      <c r="B29" s="52" t="s">
        <v>62</v>
      </c>
      <c r="C29" s="55" t="n">
        <v>27251</v>
      </c>
      <c r="D29" s="54" t="n">
        <f aca="false">SUM(E29:G29)</f>
        <v>3383</v>
      </c>
      <c r="E29" s="36" t="n">
        <v>815</v>
      </c>
      <c r="F29" s="36" t="n">
        <v>2560</v>
      </c>
      <c r="G29" s="36" t="n">
        <v>8</v>
      </c>
      <c r="H29" s="36" t="n">
        <v>71</v>
      </c>
      <c r="I29" s="54" t="n">
        <f aca="false">J29+K29</f>
        <v>11830</v>
      </c>
      <c r="J29" s="36" t="n">
        <v>407</v>
      </c>
      <c r="K29" s="36" t="n">
        <v>11423</v>
      </c>
      <c r="L29" s="36" t="n">
        <v>339</v>
      </c>
      <c r="M29" s="36" t="n">
        <v>141</v>
      </c>
      <c r="N29" s="36" t="n">
        <v>259</v>
      </c>
      <c r="O29" s="55" t="n">
        <f aca="false">SUM(Q29:U29)</f>
        <v>11228</v>
      </c>
      <c r="P29" s="54" t="n">
        <f aca="false">SUM(Q29:S29)</f>
        <v>9492</v>
      </c>
      <c r="Q29" s="36" t="n">
        <v>3870</v>
      </c>
      <c r="R29" s="36" t="n">
        <v>5622</v>
      </c>
      <c r="S29" s="58" t="n">
        <v>0</v>
      </c>
      <c r="T29" s="36" t="n">
        <v>1731</v>
      </c>
      <c r="U29" s="36" t="n">
        <v>5</v>
      </c>
      <c r="V29" s="56" t="s">
        <v>61</v>
      </c>
    </row>
    <row r="30" customFormat="false" ht="12" hidden="false" customHeight="true" outlineLevel="0" collapsed="false">
      <c r="A30" s="2" t="s">
        <v>63</v>
      </c>
      <c r="B30" s="50" t="s">
        <v>64</v>
      </c>
      <c r="C30" s="55" t="n">
        <v>5577</v>
      </c>
      <c r="D30" s="54" t="n">
        <f aca="false">SUM(E30:G30)</f>
        <v>763</v>
      </c>
      <c r="E30" s="36" t="n">
        <v>167</v>
      </c>
      <c r="F30" s="36" t="n">
        <v>596</v>
      </c>
      <c r="G30" s="36" t="n">
        <v>0</v>
      </c>
      <c r="H30" s="36" t="n">
        <v>19</v>
      </c>
      <c r="I30" s="54" t="n">
        <f aca="false">J30+K30</f>
        <v>2256</v>
      </c>
      <c r="J30" s="36" t="n">
        <v>74</v>
      </c>
      <c r="K30" s="36" t="n">
        <v>2182</v>
      </c>
      <c r="L30" s="36" t="n">
        <v>79</v>
      </c>
      <c r="M30" s="36" t="n">
        <v>37</v>
      </c>
      <c r="N30" s="36" t="n">
        <v>34</v>
      </c>
      <c r="O30" s="55" t="n">
        <f aca="false">SUM(Q30:U30)</f>
        <v>2389</v>
      </c>
      <c r="P30" s="54" t="n">
        <f aca="false">SUM(Q30:S30)</f>
        <v>2083</v>
      </c>
      <c r="Q30" s="36" t="n">
        <v>1015</v>
      </c>
      <c r="R30" s="36" t="n">
        <v>1068</v>
      </c>
      <c r="S30" s="58" t="n">
        <v>0</v>
      </c>
      <c r="T30" s="36" t="n">
        <v>301</v>
      </c>
      <c r="U30" s="36" t="n">
        <v>5</v>
      </c>
      <c r="V30" s="56" t="s">
        <v>63</v>
      </c>
    </row>
    <row r="31" customFormat="false" ht="12" hidden="false" customHeight="true" outlineLevel="0" collapsed="false">
      <c r="A31" s="2" t="s">
        <v>65</v>
      </c>
      <c r="B31" s="50" t="s">
        <v>66</v>
      </c>
      <c r="C31" s="55" t="n">
        <v>21229</v>
      </c>
      <c r="D31" s="54" t="n">
        <f aca="false">SUM(E31:G31)</f>
        <v>2636</v>
      </c>
      <c r="E31" s="36" t="n">
        <v>590</v>
      </c>
      <c r="F31" s="36" t="n">
        <v>2039</v>
      </c>
      <c r="G31" s="36" t="n">
        <v>7</v>
      </c>
      <c r="H31" s="36" t="n">
        <v>83</v>
      </c>
      <c r="I31" s="54" t="n">
        <f aca="false">J31+K31</f>
        <v>8587</v>
      </c>
      <c r="J31" s="36" t="n">
        <v>286</v>
      </c>
      <c r="K31" s="36" t="n">
        <v>8301</v>
      </c>
      <c r="L31" s="36" t="n">
        <v>198</v>
      </c>
      <c r="M31" s="36" t="n">
        <v>94</v>
      </c>
      <c r="N31" s="36" t="n">
        <v>125</v>
      </c>
      <c r="O31" s="55" t="n">
        <f aca="false">SUM(Q31:U31)</f>
        <v>9506</v>
      </c>
      <c r="P31" s="54" t="n">
        <f aca="false">SUM(Q31:S31)</f>
        <v>8061</v>
      </c>
      <c r="Q31" s="36" t="n">
        <v>3805</v>
      </c>
      <c r="R31" s="36" t="n">
        <v>4256</v>
      </c>
      <c r="S31" s="58" t="n">
        <v>0</v>
      </c>
      <c r="T31" s="36" t="n">
        <v>1435</v>
      </c>
      <c r="U31" s="36" t="n">
        <v>10</v>
      </c>
      <c r="V31" s="56" t="s">
        <v>65</v>
      </c>
    </row>
    <row r="32" customFormat="false" ht="12" hidden="false" customHeight="true" outlineLevel="0" collapsed="false">
      <c r="A32" s="2" t="s">
        <v>67</v>
      </c>
      <c r="B32" s="50" t="s">
        <v>68</v>
      </c>
      <c r="C32" s="55" t="n">
        <v>17381</v>
      </c>
      <c r="D32" s="54" t="n">
        <f aca="false">SUM(E32:G32)</f>
        <v>2110</v>
      </c>
      <c r="E32" s="36" t="n">
        <v>438</v>
      </c>
      <c r="F32" s="36" t="n">
        <v>1672</v>
      </c>
      <c r="G32" s="36" t="n">
        <v>0</v>
      </c>
      <c r="H32" s="36" t="n">
        <v>36</v>
      </c>
      <c r="I32" s="54" t="n">
        <f aca="false">J32+K32</f>
        <v>7781</v>
      </c>
      <c r="J32" s="36" t="n">
        <v>254</v>
      </c>
      <c r="K32" s="36" t="n">
        <v>7527</v>
      </c>
      <c r="L32" s="36" t="n">
        <v>191</v>
      </c>
      <c r="M32" s="36" t="n">
        <v>90</v>
      </c>
      <c r="N32" s="36" t="n">
        <v>151</v>
      </c>
      <c r="O32" s="55" t="n">
        <f aca="false">SUM(Q32:U32)</f>
        <v>7022</v>
      </c>
      <c r="P32" s="54" t="n">
        <f aca="false">SUM(Q32:S32)</f>
        <v>5732</v>
      </c>
      <c r="Q32" s="36" t="n">
        <v>2012</v>
      </c>
      <c r="R32" s="36" t="n">
        <v>3720</v>
      </c>
      <c r="S32" s="58" t="n">
        <v>0</v>
      </c>
      <c r="T32" s="36" t="n">
        <v>1287</v>
      </c>
      <c r="U32" s="36" t="n">
        <v>3</v>
      </c>
      <c r="V32" s="56" t="s">
        <v>67</v>
      </c>
    </row>
    <row r="33" customFormat="false" ht="12" hidden="false" customHeight="true" outlineLevel="0" collapsed="false">
      <c r="A33" s="2" t="s">
        <v>69</v>
      </c>
      <c r="B33" s="50" t="s">
        <v>70</v>
      </c>
      <c r="C33" s="55" t="n">
        <v>21177</v>
      </c>
      <c r="D33" s="54" t="n">
        <f aca="false">SUM(E33:G33)</f>
        <v>2153</v>
      </c>
      <c r="E33" s="36" t="n">
        <v>421</v>
      </c>
      <c r="F33" s="36" t="n">
        <v>1726</v>
      </c>
      <c r="G33" s="36" t="n">
        <v>6</v>
      </c>
      <c r="H33" s="36" t="n">
        <v>80</v>
      </c>
      <c r="I33" s="54" t="n">
        <f aca="false">J33+K33</f>
        <v>9841</v>
      </c>
      <c r="J33" s="36" t="n">
        <v>308</v>
      </c>
      <c r="K33" s="36" t="n">
        <v>9533</v>
      </c>
      <c r="L33" s="36" t="n">
        <v>274</v>
      </c>
      <c r="M33" s="36" t="n">
        <v>75</v>
      </c>
      <c r="N33" s="36" t="n">
        <v>212</v>
      </c>
      <c r="O33" s="55" t="n">
        <f aca="false">SUM(Q33:U33)</f>
        <v>8542</v>
      </c>
      <c r="P33" s="54" t="n">
        <f aca="false">SUM(Q33:S33)</f>
        <v>6960</v>
      </c>
      <c r="Q33" s="36" t="n">
        <v>2900</v>
      </c>
      <c r="R33" s="36" t="n">
        <v>4060</v>
      </c>
      <c r="S33" s="58" t="n">
        <v>0</v>
      </c>
      <c r="T33" s="36" t="n">
        <v>1554</v>
      </c>
      <c r="U33" s="36" t="n">
        <v>28</v>
      </c>
      <c r="V33" s="56" t="s">
        <v>69</v>
      </c>
    </row>
    <row r="34" customFormat="false" ht="12" hidden="false" customHeight="true" outlineLevel="0" collapsed="false">
      <c r="A34" s="2" t="s">
        <v>71</v>
      </c>
      <c r="B34" s="50" t="s">
        <v>72</v>
      </c>
      <c r="C34" s="55" t="n">
        <v>6975</v>
      </c>
      <c r="D34" s="54" t="n">
        <f aca="false">SUM(E34:G34)</f>
        <v>505</v>
      </c>
      <c r="E34" s="36" t="n">
        <v>93</v>
      </c>
      <c r="F34" s="36" t="n">
        <v>412</v>
      </c>
      <c r="G34" s="36" t="n">
        <v>0</v>
      </c>
      <c r="H34" s="36" t="n">
        <v>8</v>
      </c>
      <c r="I34" s="54" t="n">
        <f aca="false">J34+K34</f>
        <v>3405</v>
      </c>
      <c r="J34" s="36" t="n">
        <v>99</v>
      </c>
      <c r="K34" s="36" t="n">
        <v>3306</v>
      </c>
      <c r="L34" s="36" t="n">
        <v>79</v>
      </c>
      <c r="M34" s="36" t="n">
        <v>24</v>
      </c>
      <c r="N34" s="36" t="n">
        <v>94</v>
      </c>
      <c r="O34" s="55" t="n">
        <f aca="false">SUM(Q34:U34)</f>
        <v>2860</v>
      </c>
      <c r="P34" s="54" t="n">
        <f aca="false">SUM(Q34:S34)</f>
        <v>2244</v>
      </c>
      <c r="Q34" s="36" t="n">
        <v>630</v>
      </c>
      <c r="R34" s="36" t="n">
        <v>1614</v>
      </c>
      <c r="S34" s="58" t="n">
        <v>0</v>
      </c>
      <c r="T34" s="36" t="n">
        <v>615</v>
      </c>
      <c r="U34" s="36" t="n">
        <v>1</v>
      </c>
      <c r="V34" s="56" t="s">
        <v>71</v>
      </c>
    </row>
    <row r="35" customFormat="false" ht="12" hidden="false" customHeight="true" outlineLevel="0" collapsed="false">
      <c r="A35" s="2" t="s">
        <v>73</v>
      </c>
      <c r="B35" s="50" t="s">
        <v>74</v>
      </c>
      <c r="C35" s="55" t="n">
        <v>18541</v>
      </c>
      <c r="D35" s="54" t="n">
        <f aca="false">SUM(E35:G35)</f>
        <v>2343</v>
      </c>
      <c r="E35" s="36" t="n">
        <v>665</v>
      </c>
      <c r="F35" s="36" t="n">
        <v>1674</v>
      </c>
      <c r="G35" s="36" t="n">
        <v>4</v>
      </c>
      <c r="H35" s="36" t="n">
        <v>41</v>
      </c>
      <c r="I35" s="54" t="n">
        <f aca="false">J35+K35</f>
        <v>7756</v>
      </c>
      <c r="J35" s="36" t="n">
        <v>263</v>
      </c>
      <c r="K35" s="36" t="n">
        <v>7493</v>
      </c>
      <c r="L35" s="36" t="n">
        <v>249</v>
      </c>
      <c r="M35" s="36" t="n">
        <v>71</v>
      </c>
      <c r="N35" s="36" t="n">
        <v>169</v>
      </c>
      <c r="O35" s="55" t="n">
        <f aca="false">SUM(Q35:U35)</f>
        <v>7912</v>
      </c>
      <c r="P35" s="54" t="n">
        <f aca="false">SUM(Q35:S35)</f>
        <v>6730</v>
      </c>
      <c r="Q35" s="36" t="n">
        <v>3192</v>
      </c>
      <c r="R35" s="36" t="n">
        <v>3538</v>
      </c>
      <c r="S35" s="58" t="n">
        <v>0</v>
      </c>
      <c r="T35" s="36" t="n">
        <v>1164</v>
      </c>
      <c r="U35" s="36" t="n">
        <v>18</v>
      </c>
      <c r="V35" s="56" t="s">
        <v>73</v>
      </c>
    </row>
    <row r="36" customFormat="false" ht="12" hidden="false" customHeight="true" outlineLevel="0" collapsed="false">
      <c r="A36" s="2" t="s">
        <v>75</v>
      </c>
      <c r="B36" s="50" t="s">
        <v>76</v>
      </c>
      <c r="C36" s="55" t="n">
        <v>32706</v>
      </c>
      <c r="D36" s="54" t="n">
        <f aca="false">SUM(E36:G36)</f>
        <v>3998</v>
      </c>
      <c r="E36" s="36" t="n">
        <v>983</v>
      </c>
      <c r="F36" s="36" t="n">
        <v>3001</v>
      </c>
      <c r="G36" s="36" t="n">
        <v>14</v>
      </c>
      <c r="H36" s="36" t="n">
        <v>79</v>
      </c>
      <c r="I36" s="54" t="n">
        <f aca="false">J36+K36</f>
        <v>13613</v>
      </c>
      <c r="J36" s="36" t="n">
        <v>468</v>
      </c>
      <c r="K36" s="36" t="n">
        <v>13145</v>
      </c>
      <c r="L36" s="36" t="n">
        <v>470</v>
      </c>
      <c r="M36" s="36" t="n">
        <v>219</v>
      </c>
      <c r="N36" s="36" t="n">
        <v>304</v>
      </c>
      <c r="O36" s="55" t="n">
        <f aca="false">SUM(Q36:U36)</f>
        <v>14023</v>
      </c>
      <c r="P36" s="54" t="n">
        <f aca="false">SUM(Q36:S36)</f>
        <v>11836</v>
      </c>
      <c r="Q36" s="36" t="n">
        <v>5907</v>
      </c>
      <c r="R36" s="36" t="n">
        <v>5928</v>
      </c>
      <c r="S36" s="36" t="n">
        <v>1</v>
      </c>
      <c r="T36" s="36" t="n">
        <v>2166</v>
      </c>
      <c r="U36" s="36" t="n">
        <v>21</v>
      </c>
      <c r="V36" s="56" t="s">
        <v>75</v>
      </c>
    </row>
    <row r="37" customFormat="false" ht="12" hidden="false" customHeight="true" outlineLevel="0" collapsed="false">
      <c r="A37" s="2" t="s">
        <v>77</v>
      </c>
      <c r="B37" s="50" t="s">
        <v>78</v>
      </c>
      <c r="C37" s="55" t="n">
        <v>6983</v>
      </c>
      <c r="D37" s="54" t="n">
        <f aca="false">SUM(E37:G37)</f>
        <v>873</v>
      </c>
      <c r="E37" s="36" t="n">
        <v>232</v>
      </c>
      <c r="F37" s="36" t="n">
        <v>639</v>
      </c>
      <c r="G37" s="36" t="n">
        <v>2</v>
      </c>
      <c r="H37" s="36" t="n">
        <v>17</v>
      </c>
      <c r="I37" s="54" t="n">
        <f aca="false">J37+K37</f>
        <v>2596</v>
      </c>
      <c r="J37" s="36" t="n">
        <v>77</v>
      </c>
      <c r="K37" s="36" t="n">
        <v>2519</v>
      </c>
      <c r="L37" s="36" t="n">
        <v>87</v>
      </c>
      <c r="M37" s="36" t="n">
        <v>111</v>
      </c>
      <c r="N37" s="36" t="n">
        <v>79</v>
      </c>
      <c r="O37" s="55" t="n">
        <f aca="false">SUM(Q37:U37)</f>
        <v>3220</v>
      </c>
      <c r="P37" s="54" t="n">
        <f aca="false">SUM(Q37:S37)</f>
        <v>2837</v>
      </c>
      <c r="Q37" s="36" t="n">
        <v>1722</v>
      </c>
      <c r="R37" s="36" t="n">
        <v>1115</v>
      </c>
      <c r="S37" s="59" t="n">
        <v>0</v>
      </c>
      <c r="T37" s="36" t="n">
        <v>379</v>
      </c>
      <c r="U37" s="36" t="n">
        <v>4</v>
      </c>
      <c r="V37" s="56" t="s">
        <v>77</v>
      </c>
    </row>
    <row r="38" customFormat="false" ht="12" hidden="false" customHeight="true" outlineLevel="0" collapsed="false">
      <c r="A38" s="2" t="s">
        <v>79</v>
      </c>
      <c r="B38" s="50" t="s">
        <v>80</v>
      </c>
      <c r="C38" s="55" t="n">
        <v>18923</v>
      </c>
      <c r="D38" s="54" t="n">
        <f aca="false">SUM(E38:G38)</f>
        <v>2763</v>
      </c>
      <c r="E38" s="36" t="n">
        <v>673</v>
      </c>
      <c r="F38" s="36" t="n">
        <v>2080</v>
      </c>
      <c r="G38" s="36" t="n">
        <v>10</v>
      </c>
      <c r="H38" s="36" t="n">
        <v>91</v>
      </c>
      <c r="I38" s="54" t="n">
        <f aca="false">J38+K38</f>
        <v>7889</v>
      </c>
      <c r="J38" s="36" t="n">
        <v>246</v>
      </c>
      <c r="K38" s="36" t="n">
        <v>7643</v>
      </c>
      <c r="L38" s="36" t="n">
        <v>244</v>
      </c>
      <c r="M38" s="36" t="n">
        <v>128</v>
      </c>
      <c r="N38" s="36" t="n">
        <v>155</v>
      </c>
      <c r="O38" s="55" t="n">
        <f aca="false">SUM(Q38:U38)</f>
        <v>7653</v>
      </c>
      <c r="P38" s="54" t="n">
        <f aca="false">SUM(Q38:S38)</f>
        <v>6668</v>
      </c>
      <c r="Q38" s="36" t="n">
        <v>3331</v>
      </c>
      <c r="R38" s="36" t="n">
        <v>3337</v>
      </c>
      <c r="S38" s="59" t="n">
        <v>0</v>
      </c>
      <c r="T38" s="36" t="n">
        <v>978</v>
      </c>
      <c r="U38" s="36" t="n">
        <v>7</v>
      </c>
      <c r="V38" s="56" t="s">
        <v>79</v>
      </c>
    </row>
    <row r="39" customFormat="false" ht="12" hidden="false" customHeight="true" outlineLevel="0" collapsed="false">
      <c r="A39" s="2" t="s">
        <v>81</v>
      </c>
      <c r="B39" s="50" t="s">
        <v>82</v>
      </c>
      <c r="C39" s="55" t="n">
        <v>9694</v>
      </c>
      <c r="D39" s="54" t="n">
        <f aca="false">SUM(E39:G39)</f>
        <v>1382</v>
      </c>
      <c r="E39" s="36" t="n">
        <v>274</v>
      </c>
      <c r="F39" s="36" t="n">
        <v>1107</v>
      </c>
      <c r="G39" s="36" t="n">
        <v>1</v>
      </c>
      <c r="H39" s="36" t="n">
        <v>70</v>
      </c>
      <c r="I39" s="54" t="n">
        <f aca="false">J39+K39</f>
        <v>3496</v>
      </c>
      <c r="J39" s="36" t="n">
        <v>88</v>
      </c>
      <c r="K39" s="36" t="n">
        <v>3408</v>
      </c>
      <c r="L39" s="36" t="n">
        <v>104</v>
      </c>
      <c r="M39" s="36" t="n">
        <v>37</v>
      </c>
      <c r="N39" s="36" t="n">
        <v>47</v>
      </c>
      <c r="O39" s="55" t="n">
        <f aca="false">SUM(Q39:U39)</f>
        <v>4558</v>
      </c>
      <c r="P39" s="54" t="n">
        <f aca="false">SUM(Q39:S39)</f>
        <v>3980</v>
      </c>
      <c r="Q39" s="36" t="n">
        <v>2019</v>
      </c>
      <c r="R39" s="36" t="n">
        <v>1961</v>
      </c>
      <c r="S39" s="59" t="n">
        <v>0</v>
      </c>
      <c r="T39" s="36" t="n">
        <v>568</v>
      </c>
      <c r="U39" s="36" t="n">
        <v>10</v>
      </c>
      <c r="V39" s="56" t="s">
        <v>81</v>
      </c>
    </row>
    <row r="40" customFormat="false" ht="12" hidden="false" customHeight="true" outlineLevel="0" collapsed="false">
      <c r="A40" s="2" t="s">
        <v>83</v>
      </c>
      <c r="B40" s="50" t="s">
        <v>84</v>
      </c>
      <c r="C40" s="55" t="n">
        <v>11654</v>
      </c>
      <c r="D40" s="54" t="n">
        <f aca="false">SUM(E40:G40)</f>
        <v>1314</v>
      </c>
      <c r="E40" s="36" t="n">
        <v>291</v>
      </c>
      <c r="F40" s="36" t="n">
        <v>1021</v>
      </c>
      <c r="G40" s="36" t="n">
        <v>2</v>
      </c>
      <c r="H40" s="36" t="n">
        <v>38</v>
      </c>
      <c r="I40" s="54" t="n">
        <f aca="false">J40+K40</f>
        <v>4849</v>
      </c>
      <c r="J40" s="36" t="n">
        <v>131</v>
      </c>
      <c r="K40" s="36" t="n">
        <v>4718</v>
      </c>
      <c r="L40" s="36" t="n">
        <v>134</v>
      </c>
      <c r="M40" s="36" t="n">
        <v>43</v>
      </c>
      <c r="N40" s="36" t="n">
        <v>134</v>
      </c>
      <c r="O40" s="55" t="n">
        <f aca="false">SUM(Q40:U40)</f>
        <v>5142</v>
      </c>
      <c r="P40" s="54" t="n">
        <f aca="false">SUM(Q40:S40)</f>
        <v>4460</v>
      </c>
      <c r="Q40" s="36" t="n">
        <v>2181</v>
      </c>
      <c r="R40" s="36" t="n">
        <v>2279</v>
      </c>
      <c r="S40" s="59" t="n">
        <v>0</v>
      </c>
      <c r="T40" s="36" t="n">
        <v>676</v>
      </c>
      <c r="U40" s="36" t="n">
        <v>6</v>
      </c>
      <c r="V40" s="56" t="s">
        <v>83</v>
      </c>
    </row>
    <row r="41" customFormat="false" ht="12" hidden="false" customHeight="true" outlineLevel="0" collapsed="false">
      <c r="A41" s="2" t="s">
        <v>85</v>
      </c>
      <c r="B41" s="50" t="s">
        <v>86</v>
      </c>
      <c r="C41" s="55" t="n">
        <v>8831</v>
      </c>
      <c r="D41" s="54" t="n">
        <f aca="false">SUM(E41:G41)</f>
        <v>1081</v>
      </c>
      <c r="E41" s="36" t="n">
        <v>198</v>
      </c>
      <c r="F41" s="36" t="n">
        <v>882</v>
      </c>
      <c r="G41" s="36" t="n">
        <v>1</v>
      </c>
      <c r="H41" s="36" t="n">
        <v>48</v>
      </c>
      <c r="I41" s="54" t="n">
        <f aca="false">J41+K41</f>
        <v>3466</v>
      </c>
      <c r="J41" s="36" t="n">
        <v>119</v>
      </c>
      <c r="K41" s="36" t="n">
        <v>3347</v>
      </c>
      <c r="L41" s="36" t="n">
        <v>105</v>
      </c>
      <c r="M41" s="36" t="n">
        <v>30</v>
      </c>
      <c r="N41" s="36" t="n">
        <v>68</v>
      </c>
      <c r="O41" s="55" t="n">
        <f aca="false">SUM(Q41:U41)</f>
        <v>4033</v>
      </c>
      <c r="P41" s="54" t="n">
        <f aca="false">SUM(Q41:S41)</f>
        <v>3549</v>
      </c>
      <c r="Q41" s="36" t="n">
        <v>1879</v>
      </c>
      <c r="R41" s="36" t="n">
        <v>1670</v>
      </c>
      <c r="S41" s="59" t="n">
        <v>0</v>
      </c>
      <c r="T41" s="36" t="n">
        <v>481</v>
      </c>
      <c r="U41" s="36" t="n">
        <v>3</v>
      </c>
      <c r="V41" s="56" t="s">
        <v>85</v>
      </c>
    </row>
    <row r="42" customFormat="false" ht="12" hidden="false" customHeight="true" outlineLevel="0" collapsed="false">
      <c r="A42" s="60" t="s">
        <v>87</v>
      </c>
      <c r="B42" s="60"/>
      <c r="C42" s="61" t="n">
        <v>0</v>
      </c>
      <c r="D42" s="54" t="n">
        <f aca="false">SUM(E42:G42)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54" t="n">
        <f aca="false">J42+K42</f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1" t="n">
        <f aca="false">SUM(Q42:U42)</f>
        <v>0</v>
      </c>
      <c r="P42" s="54" t="n">
        <f aca="false">SUM(Q42:S42)</f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40" t="s">
        <v>88</v>
      </c>
    </row>
    <row r="43" customFormat="false" ht="12" hidden="false" customHeight="true" outlineLevel="0" collapsed="false">
      <c r="B43" s="63" t="s">
        <v>89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5"/>
    </row>
    <row r="44" customFormat="false" ht="12" hidden="false" customHeight="true" outlineLevel="0" collapsed="false"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5"/>
    </row>
    <row r="45" customFormat="false" ht="12" hidden="false" customHeight="tru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5"/>
    </row>
  </sheetData>
  <mergeCells count="26">
    <mergeCell ref="L1:U1"/>
    <mergeCell ref="C3:U3"/>
    <mergeCell ref="V3:V7"/>
    <mergeCell ref="C4:C7"/>
    <mergeCell ref="D4:G4"/>
    <mergeCell ref="H4:H7"/>
    <mergeCell ref="I4:K4"/>
    <mergeCell ref="L4:L7"/>
    <mergeCell ref="M4:M7"/>
    <mergeCell ref="N4:N7"/>
    <mergeCell ref="O4:U4"/>
    <mergeCell ref="D5:D7"/>
    <mergeCell ref="E5:E7"/>
    <mergeCell ref="F5:F7"/>
    <mergeCell ref="I5:I7"/>
    <mergeCell ref="J5:J7"/>
    <mergeCell ref="K5:K7"/>
    <mergeCell ref="O5:O7"/>
    <mergeCell ref="P5:S5"/>
    <mergeCell ref="P6:P7"/>
    <mergeCell ref="Q6:R6"/>
    <mergeCell ref="A8:B8"/>
    <mergeCell ref="A10:B10"/>
    <mergeCell ref="A15:B15"/>
    <mergeCell ref="A17:B17"/>
    <mergeCell ref="A42:B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5:42Z</dcterms:created>
  <dc:creator>大分県庁</dc:creator>
  <dc:description/>
  <dc:language>en-US</dc:language>
  <cp:lastModifiedBy>大分県庁</cp:lastModifiedBy>
  <dcterms:modified xsi:type="dcterms:W3CDTF">2009-04-09T07:25:48Z</dcterms:modified>
  <cp:revision>0</cp:revision>
  <dc:subject/>
  <dc:title/>
</cp:coreProperties>
</file>