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A" sheetId="1" state="visible" r:id="rId2"/>
    <sheet name="262B" sheetId="2" state="visible" r:id="rId3"/>
  </sheets>
  <definedNames>
    <definedName function="false" hidden="false" localSheetId="0" name="_xlnm.Print_Area" vbProcedure="false">262A!$A$1:$K$22</definedName>
    <definedName function="false" hidden="false" localSheetId="1" name="_xlnm.Print_Area" vbProcedure="false">262B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sz val="14"/>
        <color rgb="FF000000"/>
        <rFont val="ＭＳ 明朝"/>
        <family val="1"/>
        <charset val="128"/>
      </rPr>
      <t xml:space="preserve">262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Ａ．総　　　　　　 括</t>
  </si>
  <si>
    <t xml:space="preserve">甲　　　　　　　号</t>
  </si>
  <si>
    <t xml:space="preserve">乙　　　　号</t>
  </si>
  <si>
    <t xml:space="preserve">年次および法務局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、巻末の「機関別等の管轄区域一覧表」を参照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color rgb="FF000000"/>
        <rFont val="Noto Sans"/>
        <family val="2"/>
      </rPr>
      <t xml:space="preserve">平　　成　　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　年</t>
    </r>
  </si>
  <si>
    <t xml:space="preserve">種類</t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8.62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6"/>
      <c r="C3" s="7"/>
      <c r="D3" s="8"/>
      <c r="F3" s="7"/>
      <c r="G3" s="7"/>
      <c r="H3" s="7"/>
    </row>
    <row r="4" customFormat="false" ht="15" hidden="false" customHeight="true" outlineLevel="0" collapsed="false">
      <c r="A4" s="9" t="s">
        <v>1</v>
      </c>
      <c r="B4" s="10"/>
      <c r="C4" s="10"/>
      <c r="D4" s="11" t="s">
        <v>2</v>
      </c>
      <c r="E4" s="12"/>
      <c r="F4" s="12"/>
      <c r="G4" s="12"/>
      <c r="H4" s="10"/>
    </row>
    <row r="5" customFormat="false" ht="14.25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5" t="s">
        <v>4</v>
      </c>
      <c r="K5" s="15"/>
    </row>
    <row r="6" customFormat="false" ht="12.75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8" t="s">
        <v>8</v>
      </c>
      <c r="G6" s="18"/>
      <c r="H6" s="17" t="s">
        <v>9</v>
      </c>
      <c r="I6" s="17"/>
      <c r="J6" s="19" t="s">
        <v>10</v>
      </c>
      <c r="K6" s="19"/>
    </row>
    <row r="7" customFormat="false" ht="13.5" hidden="false" customHeight="false" outlineLevel="0" collapsed="false">
      <c r="A7" s="20"/>
      <c r="B7" s="21" t="s">
        <v>11</v>
      </c>
      <c r="C7" s="21" t="s">
        <v>12</v>
      </c>
      <c r="D7" s="21" t="s">
        <v>11</v>
      </c>
      <c r="E7" s="21" t="s">
        <v>12</v>
      </c>
      <c r="F7" s="21" t="s">
        <v>11</v>
      </c>
      <c r="G7" s="21" t="s">
        <v>12</v>
      </c>
      <c r="H7" s="21" t="s">
        <v>11</v>
      </c>
      <c r="I7" s="21" t="s">
        <v>12</v>
      </c>
      <c r="J7" s="21" t="s">
        <v>11</v>
      </c>
      <c r="K7" s="21" t="s">
        <v>13</v>
      </c>
    </row>
    <row r="8" customFormat="false" ht="13.5" hidden="false" customHeight="false" outlineLevel="0" collapsed="false">
      <c r="A8" s="22" t="s">
        <v>14</v>
      </c>
      <c r="B8" s="23" t="n">
        <v>279742</v>
      </c>
      <c r="C8" s="23" t="n">
        <v>6539933</v>
      </c>
      <c r="D8" s="23" t="n">
        <v>284591</v>
      </c>
      <c r="E8" s="23" t="n">
        <v>6140272</v>
      </c>
      <c r="F8" s="23" t="n">
        <v>12277</v>
      </c>
      <c r="G8" s="23" t="n">
        <v>271655</v>
      </c>
      <c r="H8" s="23" t="n">
        <v>874</v>
      </c>
      <c r="I8" s="23" t="n">
        <v>128005</v>
      </c>
      <c r="J8" s="23" t="n">
        <v>4192042</v>
      </c>
      <c r="K8" s="23" t="n">
        <v>344702</v>
      </c>
    </row>
    <row r="9" customFormat="false" ht="13.5" hidden="false" customHeight="false" outlineLevel="0" collapsed="false">
      <c r="A9" s="24" t="s">
        <v>15</v>
      </c>
      <c r="B9" s="23" t="n">
        <v>303792</v>
      </c>
      <c r="C9" s="23" t="n">
        <v>6527009</v>
      </c>
      <c r="D9" s="23" t="n">
        <v>288972</v>
      </c>
      <c r="E9" s="23" t="n">
        <v>6167610</v>
      </c>
      <c r="F9" s="23" t="n">
        <v>14069</v>
      </c>
      <c r="G9" s="23" t="n">
        <v>294416</v>
      </c>
      <c r="H9" s="23" t="n">
        <v>751</v>
      </c>
      <c r="I9" s="23" t="n">
        <v>64982</v>
      </c>
      <c r="J9" s="23" t="n">
        <v>4168922</v>
      </c>
      <c r="K9" s="23" t="n">
        <v>373931</v>
      </c>
    </row>
    <row r="10" customFormat="false" ht="6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29" customFormat="true" ht="13.5" hidden="false" customHeight="false" outlineLevel="0" collapsed="false">
      <c r="A11" s="26" t="s">
        <v>16</v>
      </c>
      <c r="B11" s="27" t="n">
        <v>298534</v>
      </c>
      <c r="C11" s="28" t="n">
        <v>6565729</v>
      </c>
      <c r="D11" s="28" t="n">
        <v>283553</v>
      </c>
      <c r="E11" s="28" t="n">
        <v>6176212</v>
      </c>
      <c r="F11" s="28" t="n">
        <v>14284</v>
      </c>
      <c r="G11" s="28" t="n">
        <v>332895</v>
      </c>
      <c r="H11" s="28" t="n">
        <v>697</v>
      </c>
      <c r="I11" s="28" t="n">
        <v>56621</v>
      </c>
      <c r="J11" s="28" t="n">
        <v>4572032</v>
      </c>
      <c r="K11" s="28" t="n">
        <v>490521</v>
      </c>
    </row>
    <row r="12" customFormat="false" ht="13.5" hidden="false" customHeight="false" outlineLevel="0" collapsed="false">
      <c r="A12" s="30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31" t="s">
        <v>17</v>
      </c>
      <c r="B13" s="23" t="n">
        <v>36049</v>
      </c>
      <c r="C13" s="23" t="n">
        <v>2251964</v>
      </c>
      <c r="D13" s="23" t="n">
        <v>29370</v>
      </c>
      <c r="E13" s="23" t="n">
        <v>1954176</v>
      </c>
      <c r="F13" s="23" t="n">
        <v>6605</v>
      </c>
      <c r="G13" s="23" t="n">
        <v>178638</v>
      </c>
      <c r="H13" s="23" t="n">
        <v>74</v>
      </c>
      <c r="I13" s="23" t="n">
        <v>19149</v>
      </c>
      <c r="J13" s="23" t="n">
        <v>828464</v>
      </c>
      <c r="K13" s="23" t="n">
        <v>123336</v>
      </c>
    </row>
    <row r="14" customFormat="false" ht="13.5" hidden="false" customHeight="false" outlineLevel="0" collapsed="false">
      <c r="A14" s="31" t="s">
        <v>18</v>
      </c>
      <c r="B14" s="23" t="n">
        <v>14323</v>
      </c>
      <c r="C14" s="23" t="n">
        <v>93610</v>
      </c>
      <c r="D14" s="23" t="n">
        <v>14012</v>
      </c>
      <c r="E14" s="23" t="n">
        <v>87025</v>
      </c>
      <c r="F14" s="23" t="n">
        <v>297</v>
      </c>
      <c r="G14" s="23" t="n">
        <v>6244</v>
      </c>
      <c r="H14" s="23" t="n">
        <v>14</v>
      </c>
      <c r="I14" s="23" t="n">
        <v>339</v>
      </c>
      <c r="J14" s="23" t="n">
        <v>216000</v>
      </c>
      <c r="K14" s="23" t="n">
        <v>15645</v>
      </c>
    </row>
    <row r="15" customFormat="false" ht="13.5" hidden="false" customHeight="false" outlineLevel="0" collapsed="false">
      <c r="A15" s="31" t="s">
        <v>19</v>
      </c>
      <c r="B15" s="23" t="n">
        <v>7428</v>
      </c>
      <c r="C15" s="23" t="n">
        <v>102219</v>
      </c>
      <c r="D15" s="23" t="n">
        <v>6948</v>
      </c>
      <c r="E15" s="23" t="n">
        <v>90830</v>
      </c>
      <c r="F15" s="23" t="n">
        <v>385</v>
      </c>
      <c r="G15" s="23" t="n">
        <v>7097</v>
      </c>
      <c r="H15" s="23" t="n">
        <v>95</v>
      </c>
      <c r="I15" s="23" t="n">
        <v>4291</v>
      </c>
      <c r="J15" s="23" t="n">
        <v>76762</v>
      </c>
      <c r="K15" s="23" t="n">
        <v>10561</v>
      </c>
    </row>
    <row r="16" customFormat="false" ht="13.5" hidden="false" customHeight="false" outlineLevel="0" collapsed="false">
      <c r="A16" s="31" t="s">
        <v>20</v>
      </c>
      <c r="B16" s="23" t="n">
        <v>26322</v>
      </c>
      <c r="C16" s="23" t="n">
        <v>272883</v>
      </c>
      <c r="D16" s="23" t="n">
        <v>25274</v>
      </c>
      <c r="E16" s="23" t="n">
        <v>236716</v>
      </c>
      <c r="F16" s="23" t="n">
        <v>810</v>
      </c>
      <c r="G16" s="23" t="n">
        <v>17390</v>
      </c>
      <c r="H16" s="23" t="n">
        <v>238</v>
      </c>
      <c r="I16" s="23" t="n">
        <v>18776</v>
      </c>
      <c r="J16" s="23" t="n">
        <v>244220</v>
      </c>
      <c r="K16" s="23" t="n">
        <v>22473</v>
      </c>
    </row>
    <row r="17" customFormat="false" ht="13.5" hidden="false" customHeight="false" outlineLevel="0" collapsed="false">
      <c r="A17" s="31" t="s">
        <v>21</v>
      </c>
      <c r="B17" s="23" t="n">
        <v>24708</v>
      </c>
      <c r="C17" s="23" t="n">
        <v>76724</v>
      </c>
      <c r="D17" s="23" t="n">
        <v>24327</v>
      </c>
      <c r="E17" s="23" t="n">
        <v>70580</v>
      </c>
      <c r="F17" s="23" t="n">
        <v>358</v>
      </c>
      <c r="G17" s="23" t="n">
        <v>6068</v>
      </c>
      <c r="H17" s="23" t="n">
        <v>23</v>
      </c>
      <c r="I17" s="32" t="n">
        <v>75</v>
      </c>
      <c r="J17" s="23" t="n">
        <v>202025</v>
      </c>
      <c r="K17" s="23" t="n">
        <v>15624</v>
      </c>
    </row>
    <row r="18" customFormat="false" ht="13.5" hidden="false" customHeight="false" outlineLevel="0" collapsed="false">
      <c r="A18" s="31" t="s">
        <v>22</v>
      </c>
      <c r="B18" s="23" t="n">
        <v>14674</v>
      </c>
      <c r="C18" s="23" t="n">
        <v>330186</v>
      </c>
      <c r="D18" s="23" t="n">
        <v>13836</v>
      </c>
      <c r="E18" s="23" t="n">
        <v>314418</v>
      </c>
      <c r="F18" s="23" t="n">
        <v>824</v>
      </c>
      <c r="G18" s="23" t="n">
        <v>14176</v>
      </c>
      <c r="H18" s="23" t="n">
        <v>14</v>
      </c>
      <c r="I18" s="23" t="n">
        <v>1591</v>
      </c>
      <c r="J18" s="23" t="n">
        <v>208774</v>
      </c>
      <c r="K18" s="23" t="n">
        <v>28532</v>
      </c>
    </row>
    <row r="19" customFormat="false" ht="13.5" hidden="false" customHeight="false" outlineLevel="0" collapsed="false">
      <c r="A19" s="31" t="s">
        <v>23</v>
      </c>
      <c r="B19" s="23" t="n">
        <v>11215</v>
      </c>
      <c r="C19" s="23" t="n">
        <v>60859</v>
      </c>
      <c r="D19" s="23" t="n">
        <v>10927</v>
      </c>
      <c r="E19" s="23" t="n">
        <v>55850</v>
      </c>
      <c r="F19" s="23" t="n">
        <v>276</v>
      </c>
      <c r="G19" s="23" t="n">
        <v>4767</v>
      </c>
      <c r="H19" s="23" t="n">
        <v>12</v>
      </c>
      <c r="I19" s="23" t="n">
        <v>242</v>
      </c>
      <c r="J19" s="23" t="n">
        <v>133483</v>
      </c>
      <c r="K19" s="23" t="n">
        <v>13922</v>
      </c>
    </row>
    <row r="20" customFormat="false" ht="13.5" hidden="false" customHeight="false" outlineLevel="0" collapsed="false">
      <c r="A20" s="31" t="s">
        <v>24</v>
      </c>
      <c r="B20" s="23" t="n">
        <v>31963</v>
      </c>
      <c r="C20" s="23" t="n">
        <v>275608</v>
      </c>
      <c r="D20" s="23" t="n">
        <v>31242</v>
      </c>
      <c r="E20" s="23" t="n">
        <v>264468</v>
      </c>
      <c r="F20" s="23" t="n">
        <v>713</v>
      </c>
      <c r="G20" s="23" t="n">
        <v>15110</v>
      </c>
      <c r="H20" s="23" t="n">
        <v>8</v>
      </c>
      <c r="I20" s="23" t="n">
        <v>29</v>
      </c>
      <c r="J20" s="23" t="n">
        <v>343789</v>
      </c>
      <c r="K20" s="23" t="n">
        <v>23239</v>
      </c>
    </row>
    <row r="21" customFormat="false" ht="13.5" hidden="false" customHeight="fals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4"/>
      <c r="J21" s="34"/>
      <c r="K21" s="34"/>
    </row>
    <row r="22" customFormat="false" ht="13.5" hidden="false" customHeight="false" outlineLevel="0" collapsed="false">
      <c r="A22" s="35" t="s">
        <v>26</v>
      </c>
    </row>
  </sheetData>
  <mergeCells count="8">
    <mergeCell ref="A2:K2"/>
    <mergeCell ref="B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6"/>
      <c r="C2" s="8"/>
      <c r="D2" s="7"/>
      <c r="F2" s="7"/>
    </row>
    <row r="3" customFormat="false" ht="18" hidden="false" customHeight="true" outlineLevel="0" collapsed="false">
      <c r="A3" s="9" t="s">
        <v>27</v>
      </c>
      <c r="B3" s="10"/>
      <c r="C3" s="11" t="s">
        <v>28</v>
      </c>
      <c r="D3" s="12"/>
      <c r="E3" s="12"/>
      <c r="F3" s="12"/>
    </row>
    <row r="4" customFormat="false" ht="13.5" hidden="false" customHeight="true" outlineLevel="0" collapsed="false">
      <c r="A4" s="36"/>
      <c r="B4" s="37"/>
      <c r="C4" s="38" t="s">
        <v>29</v>
      </c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16" t="s">
        <v>30</v>
      </c>
      <c r="B5" s="39" t="s">
        <v>15</v>
      </c>
      <c r="C5" s="40" t="s">
        <v>31</v>
      </c>
      <c r="D5" s="17" t="s">
        <v>32</v>
      </c>
      <c r="E5" s="17"/>
      <c r="F5" s="17"/>
      <c r="G5" s="17"/>
      <c r="H5" s="17"/>
      <c r="I5" s="41" t="s">
        <v>33</v>
      </c>
    </row>
    <row r="6" customFormat="false" ht="13.5" hidden="false" customHeight="false" outlineLevel="0" collapsed="false">
      <c r="A6" s="20"/>
      <c r="B6" s="42"/>
      <c r="C6" s="42"/>
      <c r="D6" s="43" t="s">
        <v>34</v>
      </c>
      <c r="E6" s="43" t="s">
        <v>35</v>
      </c>
      <c r="F6" s="43" t="s">
        <v>36</v>
      </c>
      <c r="G6" s="43" t="s">
        <v>37</v>
      </c>
      <c r="H6" s="43" t="s">
        <v>38</v>
      </c>
      <c r="I6" s="43" t="s">
        <v>39</v>
      </c>
    </row>
    <row r="7" s="29" customFormat="true" ht="13.5" hidden="false" customHeight="false" outlineLevel="0" collapsed="false">
      <c r="A7" s="22" t="s">
        <v>40</v>
      </c>
      <c r="B7" s="44" t="n">
        <f aca="false">SUM(B8:B29)</f>
        <v>14069</v>
      </c>
      <c r="C7" s="44" t="n">
        <f aca="false">SUM(C8:C29)</f>
        <v>14284</v>
      </c>
      <c r="D7" s="44" t="n">
        <f aca="false">SUM(D8:D29)</f>
        <v>17</v>
      </c>
      <c r="E7" s="44" t="n">
        <f aca="false">SUM(E8:E29)</f>
        <v>117</v>
      </c>
      <c r="F7" s="44" t="n">
        <f aca="false">SUM(F8:F29)</f>
        <v>7031</v>
      </c>
      <c r="G7" s="44" t="n">
        <f aca="false">SUM(G8:G29)</f>
        <v>4635</v>
      </c>
      <c r="H7" s="44" t="n">
        <f aca="false">SUM(H8:H29)</f>
        <v>11800</v>
      </c>
      <c r="I7" s="44" t="n">
        <f aca="false">SUM(I8:I29)</f>
        <v>2484</v>
      </c>
    </row>
    <row r="8" customFormat="false" ht="13.5" hidden="false" customHeight="false" outlineLevel="0" collapsed="false">
      <c r="A8" s="31" t="s">
        <v>41</v>
      </c>
      <c r="B8" s="45" t="n">
        <v>3511</v>
      </c>
      <c r="C8" s="45" t="n">
        <v>2229</v>
      </c>
      <c r="D8" s="45" t="n">
        <v>0</v>
      </c>
      <c r="E8" s="45" t="n">
        <v>0</v>
      </c>
      <c r="F8" s="46" t="n">
        <v>0</v>
      </c>
      <c r="G8" s="45" t="n">
        <v>0</v>
      </c>
      <c r="H8" s="45" t="n">
        <v>0</v>
      </c>
      <c r="I8" s="45" t="n">
        <v>2229</v>
      </c>
      <c r="J8" s="6"/>
    </row>
    <row r="9" customFormat="false" ht="13.5" hidden="false" customHeight="false" outlineLevel="0" collapsed="false">
      <c r="A9" s="31" t="s">
        <v>42</v>
      </c>
      <c r="B9" s="45" t="n">
        <v>1235</v>
      </c>
      <c r="C9" s="45" t="n">
        <v>1363</v>
      </c>
      <c r="D9" s="45" t="n">
        <v>0</v>
      </c>
      <c r="E9" s="45" t="n">
        <v>0</v>
      </c>
      <c r="F9" s="45" t="n">
        <v>284</v>
      </c>
      <c r="G9" s="45" t="n">
        <v>1079</v>
      </c>
      <c r="H9" s="45" t="n">
        <v>1363</v>
      </c>
      <c r="I9" s="45" t="n">
        <v>0</v>
      </c>
    </row>
    <row r="10" customFormat="false" ht="13.5" hidden="false" customHeight="false" outlineLevel="0" collapsed="false">
      <c r="A10" s="31" t="s">
        <v>43</v>
      </c>
      <c r="B10" s="45" t="n">
        <v>23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</row>
    <row r="11" customFormat="false" ht="13.5" hidden="false" customHeight="false" outlineLevel="0" collapsed="false">
      <c r="A11" s="31" t="s">
        <v>44</v>
      </c>
      <c r="B11" s="45" t="n">
        <v>0</v>
      </c>
      <c r="C11" s="45" t="n">
        <v>30</v>
      </c>
      <c r="D11" s="45" t="n">
        <v>0</v>
      </c>
      <c r="E11" s="45" t="n">
        <v>0</v>
      </c>
      <c r="F11" s="45" t="n">
        <v>28</v>
      </c>
      <c r="G11" s="45" t="n">
        <v>2</v>
      </c>
      <c r="H11" s="45" t="n">
        <v>30</v>
      </c>
      <c r="I11" s="45" t="n">
        <v>0</v>
      </c>
    </row>
    <row r="12" customFormat="false" ht="13.5" hidden="false" customHeight="false" outlineLevel="0" collapsed="false">
      <c r="A12" s="31" t="s">
        <v>45</v>
      </c>
      <c r="B12" s="45" t="n">
        <v>295</v>
      </c>
      <c r="C12" s="45" t="n">
        <v>269</v>
      </c>
      <c r="D12" s="45" t="n">
        <v>0</v>
      </c>
      <c r="E12" s="45" t="n">
        <v>8</v>
      </c>
      <c r="F12" s="45" t="n">
        <v>239</v>
      </c>
      <c r="G12" s="45" t="n">
        <v>22</v>
      </c>
      <c r="H12" s="45" t="n">
        <v>269</v>
      </c>
      <c r="I12" s="45" t="n">
        <v>0</v>
      </c>
    </row>
    <row r="13" customFormat="false" ht="13.5" hidden="false" customHeight="false" outlineLevel="0" collapsed="false">
      <c r="A13" s="31" t="s">
        <v>46</v>
      </c>
      <c r="B13" s="45" t="n">
        <v>932</v>
      </c>
      <c r="C13" s="45" t="n">
        <v>947</v>
      </c>
      <c r="D13" s="45" t="n">
        <v>0</v>
      </c>
      <c r="E13" s="45" t="n">
        <v>0</v>
      </c>
      <c r="F13" s="45" t="n">
        <v>495</v>
      </c>
      <c r="G13" s="45" t="n">
        <v>452</v>
      </c>
      <c r="H13" s="45" t="n">
        <v>947</v>
      </c>
      <c r="I13" s="45" t="n">
        <v>0</v>
      </c>
    </row>
    <row r="14" customFormat="false" ht="13.5" hidden="false" customHeight="false" outlineLevel="0" collapsed="false">
      <c r="A14" s="31" t="s">
        <v>47</v>
      </c>
      <c r="B14" s="45" t="n">
        <v>1076</v>
      </c>
      <c r="C14" s="45" t="n">
        <v>1118</v>
      </c>
      <c r="D14" s="45" t="n">
        <v>0</v>
      </c>
      <c r="E14" s="45" t="n">
        <v>0</v>
      </c>
      <c r="F14" s="45" t="n">
        <v>741</v>
      </c>
      <c r="G14" s="45" t="n">
        <v>377</v>
      </c>
      <c r="H14" s="45" t="n">
        <v>1118</v>
      </c>
      <c r="I14" s="45" t="n">
        <v>0</v>
      </c>
    </row>
    <row r="15" customFormat="false" ht="13.5" hidden="false" customHeight="false" outlineLevel="0" collapsed="false">
      <c r="A15" s="31" t="s">
        <v>48</v>
      </c>
      <c r="B15" s="45" t="n">
        <v>10</v>
      </c>
      <c r="C15" s="45" t="n">
        <v>2</v>
      </c>
      <c r="D15" s="45" t="n">
        <v>0</v>
      </c>
      <c r="E15" s="45" t="n">
        <v>0</v>
      </c>
      <c r="F15" s="45" t="n">
        <v>1</v>
      </c>
      <c r="G15" s="45" t="n">
        <v>1</v>
      </c>
      <c r="H15" s="45" t="n">
        <v>2</v>
      </c>
      <c r="I15" s="45" t="n">
        <v>0</v>
      </c>
    </row>
    <row r="16" customFormat="false" ht="13.5" hidden="false" customHeight="false" outlineLevel="0" collapsed="false">
      <c r="A16" s="31" t="s">
        <v>49</v>
      </c>
      <c r="B16" s="45" t="n">
        <v>37</v>
      </c>
      <c r="C16" s="45" t="n">
        <v>18</v>
      </c>
      <c r="D16" s="45" t="n">
        <v>0</v>
      </c>
      <c r="E16" s="45" t="n">
        <v>0</v>
      </c>
      <c r="F16" s="45" t="n">
        <v>18</v>
      </c>
      <c r="G16" s="45" t="n">
        <v>0</v>
      </c>
      <c r="H16" s="45" t="n">
        <v>18</v>
      </c>
      <c r="I16" s="45" t="n">
        <v>0</v>
      </c>
    </row>
    <row r="17" customFormat="false" ht="13.5" hidden="false" customHeight="false" outlineLevel="0" collapsed="false">
      <c r="A17" s="31" t="s">
        <v>50</v>
      </c>
      <c r="B17" s="47" t="n">
        <v>29</v>
      </c>
      <c r="C17" s="47" t="n">
        <v>23</v>
      </c>
      <c r="D17" s="45" t="n">
        <v>0</v>
      </c>
      <c r="E17" s="45" t="n">
        <v>1</v>
      </c>
      <c r="F17" s="46" t="n">
        <v>11</v>
      </c>
      <c r="G17" s="45" t="n">
        <v>11</v>
      </c>
      <c r="H17" s="45" t="n">
        <v>23</v>
      </c>
      <c r="I17" s="46" t="n">
        <v>0</v>
      </c>
    </row>
    <row r="18" customFormat="false" ht="13.5" hidden="false" customHeight="false" outlineLevel="0" collapsed="false">
      <c r="A18" s="31" t="s">
        <v>51</v>
      </c>
      <c r="B18" s="47" t="n">
        <v>188</v>
      </c>
      <c r="C18" s="47" t="n">
        <v>182</v>
      </c>
      <c r="D18" s="45" t="n">
        <v>2</v>
      </c>
      <c r="E18" s="45" t="n">
        <v>10</v>
      </c>
      <c r="F18" s="46" t="n">
        <v>55</v>
      </c>
      <c r="G18" s="45" t="n">
        <v>115</v>
      </c>
      <c r="H18" s="45" t="n">
        <v>182</v>
      </c>
      <c r="I18" s="46" t="n">
        <v>0</v>
      </c>
    </row>
    <row r="19" customFormat="false" ht="13.5" hidden="false" customHeight="false" outlineLevel="0" collapsed="false">
      <c r="A19" s="31" t="s">
        <v>52</v>
      </c>
      <c r="B19" s="47" t="n">
        <v>13</v>
      </c>
      <c r="C19" s="47" t="n">
        <v>10</v>
      </c>
      <c r="D19" s="45" t="n">
        <v>0</v>
      </c>
      <c r="E19" s="45" t="n">
        <v>0</v>
      </c>
      <c r="F19" s="46" t="n">
        <v>9</v>
      </c>
      <c r="G19" s="45" t="n">
        <v>1</v>
      </c>
      <c r="H19" s="45" t="n">
        <v>10</v>
      </c>
      <c r="I19" s="46" t="n">
        <v>0</v>
      </c>
    </row>
    <row r="20" customFormat="false" ht="13.5" hidden="false" customHeight="false" outlineLevel="0" collapsed="false">
      <c r="A20" s="31" t="s">
        <v>53</v>
      </c>
      <c r="B20" s="47" t="n">
        <v>22</v>
      </c>
      <c r="C20" s="47" t="n">
        <v>30</v>
      </c>
      <c r="D20" s="45" t="n">
        <v>0</v>
      </c>
      <c r="E20" s="45" t="n">
        <v>0</v>
      </c>
      <c r="F20" s="45" t="n">
        <v>0</v>
      </c>
      <c r="G20" s="45" t="n">
        <v>30</v>
      </c>
      <c r="H20" s="45" t="n">
        <v>30</v>
      </c>
      <c r="I20" s="46" t="n">
        <v>0</v>
      </c>
    </row>
    <row r="21" customFormat="false" ht="13.5" hidden="false" customHeight="false" outlineLevel="0" collapsed="false">
      <c r="A21" s="31" t="s">
        <v>54</v>
      </c>
      <c r="B21" s="47" t="n">
        <v>6</v>
      </c>
      <c r="C21" s="47" t="n">
        <v>22</v>
      </c>
      <c r="D21" s="45" t="n">
        <v>0</v>
      </c>
      <c r="E21" s="45" t="n">
        <v>0</v>
      </c>
      <c r="F21" s="46" t="n">
        <v>17</v>
      </c>
      <c r="G21" s="45" t="n">
        <v>5</v>
      </c>
      <c r="H21" s="45" t="n">
        <v>22</v>
      </c>
      <c r="I21" s="46" t="n">
        <v>0</v>
      </c>
    </row>
    <row r="22" customFormat="false" ht="13.5" hidden="false" customHeight="false" outlineLevel="0" collapsed="false">
      <c r="A22" s="31" t="s">
        <v>55</v>
      </c>
      <c r="B22" s="47" t="n">
        <v>1</v>
      </c>
      <c r="C22" s="46" t="n">
        <v>0</v>
      </c>
      <c r="D22" s="45" t="n">
        <v>0</v>
      </c>
      <c r="E22" s="45" t="n">
        <v>0</v>
      </c>
      <c r="F22" s="46" t="n">
        <v>0</v>
      </c>
      <c r="G22" s="45" t="n">
        <v>0</v>
      </c>
      <c r="H22" s="45" t="n">
        <v>0</v>
      </c>
      <c r="I22" s="46" t="n">
        <v>0</v>
      </c>
    </row>
    <row r="23" customFormat="false" ht="13.5" hidden="false" customHeight="false" outlineLevel="0" collapsed="false">
      <c r="A23" s="31" t="s">
        <v>56</v>
      </c>
      <c r="B23" s="47" t="n">
        <v>190</v>
      </c>
      <c r="C23" s="47" t="n">
        <v>205</v>
      </c>
      <c r="D23" s="45" t="n">
        <v>2</v>
      </c>
      <c r="E23" s="45" t="n">
        <v>8</v>
      </c>
      <c r="F23" s="46" t="n">
        <v>82</v>
      </c>
      <c r="G23" s="45" t="n">
        <v>113</v>
      </c>
      <c r="H23" s="45" t="n">
        <v>205</v>
      </c>
      <c r="I23" s="46" t="n">
        <v>0</v>
      </c>
    </row>
    <row r="24" customFormat="false" ht="13.5" hidden="false" customHeight="false" outlineLevel="0" collapsed="false">
      <c r="A24" s="31" t="s">
        <v>57</v>
      </c>
      <c r="B24" s="47" t="n">
        <v>2</v>
      </c>
      <c r="C24" s="46" t="n">
        <v>1</v>
      </c>
      <c r="D24" s="45" t="n">
        <v>0</v>
      </c>
      <c r="E24" s="45" t="n">
        <v>0</v>
      </c>
      <c r="F24" s="46" t="n">
        <v>1</v>
      </c>
      <c r="G24" s="45" t="n">
        <v>0</v>
      </c>
      <c r="H24" s="45" t="n">
        <v>1</v>
      </c>
      <c r="I24" s="46" t="n">
        <v>0</v>
      </c>
    </row>
    <row r="25" customFormat="false" ht="13.5" hidden="false" customHeight="false" outlineLevel="0" collapsed="false">
      <c r="A25" s="31" t="s">
        <v>58</v>
      </c>
      <c r="B25" s="47" t="n">
        <v>98</v>
      </c>
      <c r="C25" s="47" t="n">
        <v>94</v>
      </c>
      <c r="D25" s="45" t="n">
        <v>2</v>
      </c>
      <c r="E25" s="45" t="n">
        <v>4</v>
      </c>
      <c r="F25" s="46" t="n">
        <v>37</v>
      </c>
      <c r="G25" s="45" t="n">
        <v>51</v>
      </c>
      <c r="H25" s="45" t="n">
        <v>94</v>
      </c>
      <c r="I25" s="46" t="n">
        <v>0</v>
      </c>
    </row>
    <row r="26" customFormat="false" ht="13.5" hidden="false" customHeight="false" outlineLevel="0" collapsed="false">
      <c r="A26" s="31" t="s">
        <v>59</v>
      </c>
      <c r="B26" s="47" t="n">
        <v>6251</v>
      </c>
      <c r="C26" s="47" t="n">
        <v>6117</v>
      </c>
      <c r="D26" s="45" t="n">
        <v>9</v>
      </c>
      <c r="E26" s="45" t="n">
        <v>73</v>
      </c>
      <c r="F26" s="46" t="n">
        <v>4170</v>
      </c>
      <c r="G26" s="45" t="n">
        <v>1865</v>
      </c>
      <c r="H26" s="45" t="n">
        <v>6117</v>
      </c>
      <c r="I26" s="46" t="n">
        <v>0</v>
      </c>
    </row>
    <row r="27" customFormat="false" ht="13.5" hidden="false" customHeight="false" outlineLevel="0" collapsed="false">
      <c r="A27" s="31" t="s">
        <v>60</v>
      </c>
      <c r="B27" s="47" t="n">
        <v>75</v>
      </c>
      <c r="C27" s="47" t="n">
        <v>75</v>
      </c>
      <c r="D27" s="45" t="n">
        <v>0</v>
      </c>
      <c r="E27" s="45" t="n">
        <v>1</v>
      </c>
      <c r="F27" s="46" t="n">
        <v>49</v>
      </c>
      <c r="G27" s="45" t="n">
        <v>25</v>
      </c>
      <c r="H27" s="45" t="n">
        <v>75</v>
      </c>
      <c r="I27" s="46" t="n">
        <v>0</v>
      </c>
    </row>
    <row r="28" customFormat="false" ht="13.5" hidden="false" customHeight="false" outlineLevel="0" collapsed="false">
      <c r="A28" s="31" t="s">
        <v>61</v>
      </c>
      <c r="B28" s="47" t="n">
        <v>40</v>
      </c>
      <c r="C28" s="47" t="n">
        <v>53</v>
      </c>
      <c r="D28" s="46" t="n">
        <v>0</v>
      </c>
      <c r="E28" s="46" t="n">
        <v>0</v>
      </c>
      <c r="F28" s="46" t="n">
        <v>47</v>
      </c>
      <c r="G28" s="46" t="n">
        <v>6</v>
      </c>
      <c r="H28" s="45" t="n">
        <v>53</v>
      </c>
      <c r="I28" s="46" t="n">
        <v>0</v>
      </c>
    </row>
    <row r="29" customFormat="false" ht="13.5" hidden="false" customHeight="false" outlineLevel="0" collapsed="false">
      <c r="A29" s="48" t="s">
        <v>62</v>
      </c>
      <c r="B29" s="49" t="n">
        <v>35</v>
      </c>
      <c r="C29" s="50" t="n">
        <v>1496</v>
      </c>
      <c r="D29" s="50" t="n">
        <v>2</v>
      </c>
      <c r="E29" s="50" t="n">
        <v>12</v>
      </c>
      <c r="F29" s="50" t="n">
        <v>747</v>
      </c>
      <c r="G29" s="50" t="n">
        <v>480</v>
      </c>
      <c r="H29" s="51" t="n">
        <v>1241</v>
      </c>
      <c r="I29" s="50" t="n">
        <v>255</v>
      </c>
    </row>
    <row r="30" customFormat="false" ht="14.25" hidden="false" customHeight="true" outlineLevel="0" collapsed="false">
      <c r="A30" s="35" t="s">
        <v>25</v>
      </c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4:54Z</dcterms:created>
  <dc:creator>大分県庁</dc:creator>
  <dc:description/>
  <dc:language>en-US</dc:language>
  <cp:lastModifiedBy>大分県庁</cp:lastModifiedBy>
  <dcterms:modified xsi:type="dcterms:W3CDTF">2009-04-09T08:14:59Z</dcterms:modified>
  <cp:revision>0</cp:revision>
  <dc:subject/>
  <dc:title/>
</cp:coreProperties>
</file>