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I$85</definedName>
    <definedName function="false" hidden="false" localSheetId="0" name="Print_Area_MI" vbProcedure="false">'39'!$A$1:$K$46</definedName>
    <definedName function="false" hidden="false" localSheetId="0" name="_5６農家人口" vbProcedure="false">'39'!$A$1:$H$85</definedName>
    <definedName function="false" hidden="false" localSheetId="0" name="_Regression_Int" vbProcedure="false">1</definedName>
    <definedName function="false" hidden="false" localSheetId="0" name="専業兼業農家数" vbProcedure="false">'39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r>
      <rPr>
        <sz val="14"/>
        <color rgb="FF000000"/>
        <rFont val="ＭＳ 明朝"/>
        <family val="1"/>
        <charset val="128"/>
      </rPr>
      <t xml:space="preserve">39</t>
    </r>
    <r>
      <rPr>
        <sz val="14"/>
        <color rgb="FF000000"/>
        <rFont val="Noto Sans"/>
        <family val="2"/>
      </rPr>
      <t xml:space="preserve">．専業、兼業別農家数および自小作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専業、兼業別</t>
  </si>
  <si>
    <t xml:space="preserve">自  小  作  別</t>
  </si>
  <si>
    <t xml:space="preserve">総農家数</t>
  </si>
  <si>
    <t xml:space="preserve">専  業</t>
  </si>
  <si>
    <t xml:space="preserve">兼          業</t>
  </si>
  <si>
    <t xml:space="preserve">自  作</t>
  </si>
  <si>
    <t xml:space="preserve">自小作</t>
  </si>
  <si>
    <t xml:space="preserve">小自作</t>
  </si>
  <si>
    <t xml:space="preserve">小  作</t>
  </si>
  <si>
    <t xml:space="preserve">市  町  村</t>
  </si>
  <si>
    <t xml:space="preserve">第一種</t>
  </si>
  <si>
    <t xml:space="preserve">第二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    55</t>
  </si>
  <si>
    <t xml:space="preserve">    6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－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9" min="2" style="2" width="9.19"/>
    <col collapsed="false" customWidth="false" hidden="false" outlineLevel="0" max="257" min="10" style="2" width="10.6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 t="s">
        <v>2</v>
      </c>
      <c r="K2" s="1"/>
      <c r="L2" s="1"/>
      <c r="M2" s="1"/>
    </row>
    <row r="3" s="11" customFormat="true" ht="12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0"/>
      <c r="K3" s="12"/>
      <c r="L3" s="12"/>
      <c r="M3" s="12"/>
    </row>
    <row r="4" s="11" customFormat="true" ht="12" hidden="false" customHeight="true" outlineLevel="0" collapsed="false">
      <c r="A4" s="13"/>
      <c r="B4" s="14" t="s">
        <v>6</v>
      </c>
      <c r="C4" s="15" t="s">
        <v>7</v>
      </c>
      <c r="D4" s="10" t="s">
        <v>8</v>
      </c>
      <c r="E4" s="10"/>
      <c r="F4" s="16" t="s">
        <v>9</v>
      </c>
      <c r="G4" s="15" t="s">
        <v>10</v>
      </c>
      <c r="H4" s="15" t="s">
        <v>11</v>
      </c>
      <c r="I4" s="17" t="s">
        <v>12</v>
      </c>
    </row>
    <row r="5" s="11" customFormat="true" ht="12" hidden="false" customHeight="true" outlineLevel="0" collapsed="false">
      <c r="A5" s="18" t="s">
        <v>13</v>
      </c>
      <c r="B5" s="19"/>
      <c r="C5" s="15"/>
      <c r="D5" s="10" t="s">
        <v>14</v>
      </c>
      <c r="E5" s="10" t="s">
        <v>15</v>
      </c>
      <c r="F5" s="16"/>
      <c r="G5" s="16"/>
      <c r="H5" s="16"/>
      <c r="I5" s="17"/>
    </row>
    <row r="6" customFormat="false" ht="12" hidden="false" customHeight="true" outlineLevel="0" collapsed="false">
      <c r="A6" s="20" t="s">
        <v>16</v>
      </c>
      <c r="B6" s="21" t="n">
        <v>101071</v>
      </c>
      <c r="C6" s="21" t="n">
        <v>15054</v>
      </c>
      <c r="D6" s="21" t="n">
        <v>25871</v>
      </c>
      <c r="E6" s="21" t="n">
        <v>60146</v>
      </c>
      <c r="F6" s="21" t="n">
        <v>84902</v>
      </c>
      <c r="G6" s="22" t="n">
        <v>12162</v>
      </c>
      <c r="H6" s="22" t="n">
        <v>2630</v>
      </c>
      <c r="I6" s="22" t="n">
        <v>1099</v>
      </c>
    </row>
    <row r="7" customFormat="false" ht="12" hidden="false" customHeight="true" outlineLevel="0" collapsed="false">
      <c r="A7" s="23" t="s">
        <v>17</v>
      </c>
      <c r="B7" s="21" t="n">
        <v>93740</v>
      </c>
      <c r="C7" s="21" t="n">
        <v>15557</v>
      </c>
      <c r="D7" s="21" t="n">
        <v>20645</v>
      </c>
      <c r="E7" s="21" t="n">
        <v>57538</v>
      </c>
      <c r="F7" s="21" t="n">
        <v>80201</v>
      </c>
      <c r="G7" s="22" t="n">
        <v>9910</v>
      </c>
      <c r="H7" s="22" t="n">
        <v>2397</v>
      </c>
      <c r="I7" s="22" t="n">
        <v>960</v>
      </c>
    </row>
    <row r="8" customFormat="false" ht="12" hidden="false" customHeight="true" outlineLevel="0" collapsed="false">
      <c r="A8" s="24"/>
      <c r="B8" s="21"/>
      <c r="C8" s="21"/>
      <c r="D8" s="21"/>
      <c r="E8" s="22"/>
      <c r="F8" s="21"/>
      <c r="G8" s="22"/>
      <c r="H8" s="22"/>
      <c r="I8" s="22"/>
    </row>
    <row r="9" s="28" customFormat="true" ht="12" hidden="false" customHeight="true" outlineLevel="0" collapsed="false">
      <c r="A9" s="25" t="s">
        <v>18</v>
      </c>
      <c r="B9" s="26" t="n">
        <f aca="false">SUM(B11:B12)</f>
        <v>87237</v>
      </c>
      <c r="C9" s="26" t="n">
        <f aca="false">SUM(C11:C12)</f>
        <v>18013</v>
      </c>
      <c r="D9" s="26" t="n">
        <f aca="false">SUM(D11:D12)</f>
        <v>12710</v>
      </c>
      <c r="E9" s="26" t="n">
        <f aca="false">SUM(E11:E12)</f>
        <v>56514</v>
      </c>
      <c r="F9" s="27" t="n">
        <f aca="false">SUM(F11:F12)</f>
        <v>72521</v>
      </c>
      <c r="G9" s="28" t="n">
        <f aca="false">SUM(G11:G12)</f>
        <v>10880</v>
      </c>
      <c r="H9" s="28" t="n">
        <f aca="false">SUM(H11:H12)</f>
        <v>2719</v>
      </c>
      <c r="I9" s="28" t="n">
        <f aca="false">SUM(I11:I12)</f>
        <v>787</v>
      </c>
    </row>
    <row r="10" s="28" customFormat="true" ht="12" hidden="false" customHeight="true" outlineLevel="0" collapsed="false">
      <c r="A10" s="24"/>
      <c r="B10" s="21"/>
      <c r="C10" s="21"/>
      <c r="D10" s="21"/>
      <c r="E10" s="21"/>
      <c r="F10" s="21"/>
      <c r="G10" s="22"/>
      <c r="H10" s="22"/>
      <c r="I10" s="22"/>
    </row>
    <row r="11" s="28" customFormat="true" ht="12" hidden="false" customHeight="true" outlineLevel="0" collapsed="false">
      <c r="A11" s="29" t="s">
        <v>19</v>
      </c>
      <c r="B11" s="26" t="n">
        <f aca="false">SUM(B14:B24)</f>
        <v>37547</v>
      </c>
      <c r="C11" s="26" t="n">
        <f aca="false">SUM(C14:C24)</f>
        <v>7439</v>
      </c>
      <c r="D11" s="26" t="n">
        <f aca="false">SUM(D14:D24)</f>
        <v>4243</v>
      </c>
      <c r="E11" s="26" t="n">
        <f aca="false">SUM(E14:E24)</f>
        <v>25865</v>
      </c>
      <c r="F11" s="27" t="n">
        <f aca="false">SUM(F14:F24)</f>
        <v>32011</v>
      </c>
      <c r="G11" s="28" t="n">
        <f aca="false">SUM(G14:G24)</f>
        <v>3999</v>
      </c>
      <c r="H11" s="28" t="n">
        <f aca="false">SUM(H14:H24)</f>
        <v>1065</v>
      </c>
      <c r="I11" s="28" t="n">
        <f aca="false">SUM(I14:I24)</f>
        <v>349</v>
      </c>
    </row>
    <row r="12" s="28" customFormat="true" ht="12" hidden="false" customHeight="true" outlineLevel="0" collapsed="false">
      <c r="A12" s="29" t="s">
        <v>20</v>
      </c>
      <c r="B12" s="26" t="n">
        <f aca="false">SUM(B25+B29+B35+B38+B43+B45+B54+B63+B67+B70+B76+B81)</f>
        <v>49690</v>
      </c>
      <c r="C12" s="26" t="n">
        <f aca="false">SUM(C25+C29+C35+C38+C43+C45+C54+C63+C67+C70+C76+C81)</f>
        <v>10574</v>
      </c>
      <c r="D12" s="26" t="n">
        <f aca="false">SUM(D25+D29+D35+D38+D43+D45+D54+D63+D67+D70+D76+D81)</f>
        <v>8467</v>
      </c>
      <c r="E12" s="26" t="n">
        <f aca="false">SUM(E25+E29+E35+E38+E43+E45+E54+E63+E67+E70+E76+E81)</f>
        <v>30649</v>
      </c>
      <c r="F12" s="27" t="n">
        <f aca="false">SUM(F25+F29+F35+F38+F43+F45+F54+F63+F67+F70+F76+F81)</f>
        <v>40510</v>
      </c>
      <c r="G12" s="28" t="n">
        <f aca="false">SUM(G25+G29+G35+G38+G43+G45+G54+G63+G67+G70+G76+G81)</f>
        <v>6881</v>
      </c>
      <c r="H12" s="28" t="n">
        <f aca="false">SUM(H25+H29+H35+H38+H43+H45+H54+H63+H67+H70+H76+H81)</f>
        <v>1654</v>
      </c>
      <c r="I12" s="28" t="n">
        <f aca="false">SUM(I25+I29+I35+I38+I43+I45+I54+I63+I67+I70+I76+I81)</f>
        <v>438</v>
      </c>
    </row>
    <row r="13" customFormat="false" ht="12" hidden="false" customHeight="true" outlineLevel="0" collapsed="false">
      <c r="A13" s="30"/>
      <c r="B13" s="21"/>
      <c r="C13" s="21"/>
      <c r="D13" s="21"/>
      <c r="E13" s="21"/>
      <c r="F13" s="21"/>
      <c r="G13" s="22"/>
      <c r="H13" s="22"/>
      <c r="I13" s="22"/>
    </row>
    <row r="14" customFormat="false" ht="12" hidden="false" customHeight="true" outlineLevel="0" collapsed="false">
      <c r="A14" s="29" t="s">
        <v>21</v>
      </c>
      <c r="B14" s="21" t="n">
        <v>8010</v>
      </c>
      <c r="C14" s="21" t="n">
        <v>1044</v>
      </c>
      <c r="D14" s="21" t="n">
        <v>648</v>
      </c>
      <c r="E14" s="21" t="n">
        <v>6318</v>
      </c>
      <c r="F14" s="21" t="n">
        <v>6902</v>
      </c>
      <c r="G14" s="22" t="n">
        <v>729</v>
      </c>
      <c r="H14" s="22" t="n">
        <v>250</v>
      </c>
      <c r="I14" s="22" t="n">
        <v>118</v>
      </c>
    </row>
    <row r="15" customFormat="false" ht="12" hidden="false" customHeight="true" outlineLevel="0" collapsed="false">
      <c r="A15" s="29" t="s">
        <v>22</v>
      </c>
      <c r="B15" s="21" t="n">
        <v>1033</v>
      </c>
      <c r="C15" s="21" t="n">
        <v>219</v>
      </c>
      <c r="D15" s="21" t="n">
        <v>113</v>
      </c>
      <c r="E15" s="21" t="n">
        <v>701</v>
      </c>
      <c r="F15" s="21" t="n">
        <v>955</v>
      </c>
      <c r="G15" s="22" t="n">
        <v>48</v>
      </c>
      <c r="H15" s="22" t="n">
        <v>11</v>
      </c>
      <c r="I15" s="22" t="n">
        <v>9</v>
      </c>
    </row>
    <row r="16" customFormat="false" ht="12" hidden="false" customHeight="true" outlineLevel="0" collapsed="false">
      <c r="A16" s="29" t="s">
        <v>23</v>
      </c>
      <c r="B16" s="21" t="n">
        <v>3321</v>
      </c>
      <c r="C16" s="21" t="n">
        <v>724</v>
      </c>
      <c r="D16" s="21" t="n">
        <v>274</v>
      </c>
      <c r="E16" s="21" t="n">
        <v>2323</v>
      </c>
      <c r="F16" s="21" t="n">
        <v>2757</v>
      </c>
      <c r="G16" s="22" t="n">
        <v>410</v>
      </c>
      <c r="H16" s="22" t="n">
        <v>86</v>
      </c>
      <c r="I16" s="22" t="n">
        <v>57</v>
      </c>
    </row>
    <row r="17" customFormat="false" ht="12" hidden="false" customHeight="true" outlineLevel="0" collapsed="false">
      <c r="A17" s="29" t="s">
        <v>24</v>
      </c>
      <c r="B17" s="21" t="n">
        <v>4284</v>
      </c>
      <c r="C17" s="21" t="n">
        <v>446</v>
      </c>
      <c r="D17" s="21" t="n">
        <v>355</v>
      </c>
      <c r="E17" s="21" t="n">
        <v>3483</v>
      </c>
      <c r="F17" s="21" t="n">
        <v>3755</v>
      </c>
      <c r="G17" s="22" t="n">
        <v>369</v>
      </c>
      <c r="H17" s="22" t="n">
        <v>112</v>
      </c>
      <c r="I17" s="22" t="n">
        <v>33</v>
      </c>
    </row>
    <row r="18" customFormat="false" ht="12" hidden="false" customHeight="true" outlineLevel="0" collapsed="false">
      <c r="A18" s="29" t="s">
        <v>25</v>
      </c>
      <c r="B18" s="21" t="n">
        <v>2067</v>
      </c>
      <c r="C18" s="21" t="n">
        <v>362</v>
      </c>
      <c r="D18" s="21" t="n">
        <v>154</v>
      </c>
      <c r="E18" s="21" t="n">
        <v>1551</v>
      </c>
      <c r="F18" s="21" t="n">
        <v>1779</v>
      </c>
      <c r="G18" s="22" t="n">
        <v>196</v>
      </c>
      <c r="H18" s="22" t="n">
        <v>61</v>
      </c>
      <c r="I18" s="22" t="n">
        <v>24</v>
      </c>
    </row>
    <row r="19" customFormat="false" ht="12" hidden="false" customHeight="true" outlineLevel="0" collapsed="false">
      <c r="A19" s="29" t="s">
        <v>26</v>
      </c>
      <c r="B19" s="21" t="n">
        <v>2519</v>
      </c>
      <c r="C19" s="21" t="n">
        <v>405</v>
      </c>
      <c r="D19" s="21" t="n">
        <v>172</v>
      </c>
      <c r="E19" s="21" t="n">
        <v>1942</v>
      </c>
      <c r="F19" s="21" t="n">
        <v>2159</v>
      </c>
      <c r="G19" s="22" t="n">
        <v>264</v>
      </c>
      <c r="H19" s="22" t="n">
        <v>69</v>
      </c>
      <c r="I19" s="22" t="n">
        <v>13</v>
      </c>
    </row>
    <row r="20" customFormat="false" ht="12" hidden="false" customHeight="true" outlineLevel="0" collapsed="false">
      <c r="A20" s="29" t="s">
        <v>27</v>
      </c>
      <c r="B20" s="21" t="n">
        <v>1201</v>
      </c>
      <c r="C20" s="21" t="n">
        <v>293</v>
      </c>
      <c r="D20" s="21" t="n">
        <v>162</v>
      </c>
      <c r="E20" s="21" t="n">
        <v>746</v>
      </c>
      <c r="F20" s="21" t="n">
        <v>1138</v>
      </c>
      <c r="G20" s="22" t="n">
        <v>45</v>
      </c>
      <c r="H20" s="22" t="n">
        <v>8</v>
      </c>
      <c r="I20" s="31" t="s">
        <v>28</v>
      </c>
    </row>
    <row r="21" customFormat="false" ht="12" hidden="false" customHeight="true" outlineLevel="0" collapsed="false">
      <c r="A21" s="29" t="s">
        <v>29</v>
      </c>
      <c r="B21" s="21" t="n">
        <v>3114</v>
      </c>
      <c r="C21" s="21" t="n">
        <v>884</v>
      </c>
      <c r="D21" s="21" t="n">
        <v>719</v>
      </c>
      <c r="E21" s="21" t="n">
        <v>1511</v>
      </c>
      <c r="F21" s="21" t="n">
        <v>2681</v>
      </c>
      <c r="G21" s="22" t="n">
        <v>361</v>
      </c>
      <c r="H21" s="22" t="n">
        <v>48</v>
      </c>
      <c r="I21" s="22" t="n">
        <v>13</v>
      </c>
    </row>
    <row r="22" customFormat="false" ht="12" hidden="false" customHeight="true" outlineLevel="0" collapsed="false">
      <c r="A22" s="29" t="s">
        <v>30</v>
      </c>
      <c r="B22" s="21" t="n">
        <v>2848</v>
      </c>
      <c r="C22" s="21" t="n">
        <v>894</v>
      </c>
      <c r="D22" s="21" t="n">
        <v>361</v>
      </c>
      <c r="E22" s="21" t="n">
        <v>1593</v>
      </c>
      <c r="F22" s="21" t="n">
        <v>2246</v>
      </c>
      <c r="G22" s="22" t="n">
        <v>439</v>
      </c>
      <c r="H22" s="22" t="n">
        <v>133</v>
      </c>
      <c r="I22" s="22" t="n">
        <v>16</v>
      </c>
    </row>
    <row r="23" customFormat="false" ht="12" hidden="false" customHeight="true" outlineLevel="0" collapsed="false">
      <c r="A23" s="29" t="s">
        <v>31</v>
      </c>
      <c r="B23" s="21" t="n">
        <v>2560</v>
      </c>
      <c r="C23" s="21" t="n">
        <v>632</v>
      </c>
      <c r="D23" s="21" t="n">
        <v>570</v>
      </c>
      <c r="E23" s="21" t="n">
        <v>1358</v>
      </c>
      <c r="F23" s="21" t="n">
        <v>2164</v>
      </c>
      <c r="G23" s="22" t="n">
        <v>315</v>
      </c>
      <c r="H23" s="22" t="n">
        <v>64</v>
      </c>
      <c r="I23" s="22" t="n">
        <v>14</v>
      </c>
    </row>
    <row r="24" s="1" customFormat="true" ht="12" hidden="false" customHeight="true" outlineLevel="0" collapsed="false">
      <c r="A24" s="29" t="s">
        <v>32</v>
      </c>
      <c r="B24" s="21" t="n">
        <v>6590</v>
      </c>
      <c r="C24" s="21" t="n">
        <v>1536</v>
      </c>
      <c r="D24" s="21" t="n">
        <v>715</v>
      </c>
      <c r="E24" s="21" t="n">
        <v>4339</v>
      </c>
      <c r="F24" s="21" t="n">
        <v>5475</v>
      </c>
      <c r="G24" s="21" t="n">
        <v>823</v>
      </c>
      <c r="H24" s="21" t="n">
        <v>223</v>
      </c>
      <c r="I24" s="21" t="n">
        <v>52</v>
      </c>
    </row>
    <row r="25" s="34" customFormat="true" ht="12" hidden="false" customHeight="true" outlineLevel="0" collapsed="false">
      <c r="A25" s="32" t="s">
        <v>33</v>
      </c>
      <c r="B25" s="33" t="n">
        <f aca="false">SUM(B26:B28)</f>
        <v>2507</v>
      </c>
      <c r="C25" s="33" t="n">
        <f aca="false">SUM(C26:C28)</f>
        <v>814</v>
      </c>
      <c r="D25" s="33" t="n">
        <f aca="false">SUM(D26:D28)</f>
        <v>391</v>
      </c>
      <c r="E25" s="33" t="n">
        <f aca="false">SUM(E26:E28)</f>
        <v>1302</v>
      </c>
      <c r="F25" s="34" t="n">
        <f aca="false">SUM(F26:F28)</f>
        <v>1882</v>
      </c>
      <c r="G25" s="34" t="n">
        <f aca="false">SUM(G26:G28)</f>
        <v>467</v>
      </c>
      <c r="H25" s="34" t="n">
        <f aca="false">SUM(H26:H28)</f>
        <v>127</v>
      </c>
      <c r="I25" s="34" t="n">
        <f aca="false">SUM(I26:I28)</f>
        <v>26</v>
      </c>
    </row>
    <row r="26" customFormat="false" ht="12" hidden="false" customHeight="true" outlineLevel="0" collapsed="false">
      <c r="A26" s="29" t="s">
        <v>34</v>
      </c>
      <c r="B26" s="21" t="n">
        <v>663</v>
      </c>
      <c r="C26" s="21" t="n">
        <v>244</v>
      </c>
      <c r="D26" s="21" t="n">
        <v>119</v>
      </c>
      <c r="E26" s="21" t="n">
        <v>300</v>
      </c>
      <c r="F26" s="21" t="n">
        <v>545</v>
      </c>
      <c r="G26" s="22" t="n">
        <v>99</v>
      </c>
      <c r="H26" s="22" t="n">
        <v>16</v>
      </c>
      <c r="I26" s="22" t="n">
        <v>3</v>
      </c>
    </row>
    <row r="27" customFormat="false" ht="12" hidden="false" customHeight="true" outlineLevel="0" collapsed="false">
      <c r="A27" s="29" t="s">
        <v>35</v>
      </c>
      <c r="B27" s="21" t="n">
        <v>983</v>
      </c>
      <c r="C27" s="21" t="n">
        <v>321</v>
      </c>
      <c r="D27" s="21" t="n">
        <v>158</v>
      </c>
      <c r="E27" s="21" t="n">
        <v>504</v>
      </c>
      <c r="F27" s="21" t="n">
        <v>717</v>
      </c>
      <c r="G27" s="22" t="n">
        <v>198</v>
      </c>
      <c r="H27" s="22" t="n">
        <v>57</v>
      </c>
      <c r="I27" s="22" t="n">
        <v>9</v>
      </c>
    </row>
    <row r="28" s="1" customFormat="true" ht="12" hidden="false" customHeight="true" outlineLevel="0" collapsed="false">
      <c r="A28" s="29" t="s">
        <v>36</v>
      </c>
      <c r="B28" s="21" t="n">
        <v>861</v>
      </c>
      <c r="C28" s="21" t="n">
        <v>249</v>
      </c>
      <c r="D28" s="21" t="n">
        <v>114</v>
      </c>
      <c r="E28" s="21" t="n">
        <v>498</v>
      </c>
      <c r="F28" s="21" t="n">
        <v>620</v>
      </c>
      <c r="G28" s="21" t="n">
        <v>170</v>
      </c>
      <c r="H28" s="21" t="n">
        <v>54</v>
      </c>
      <c r="I28" s="21" t="n">
        <v>14</v>
      </c>
    </row>
    <row r="29" s="34" customFormat="true" ht="12" hidden="false" customHeight="true" outlineLevel="0" collapsed="false">
      <c r="A29" s="32" t="s">
        <v>37</v>
      </c>
      <c r="B29" s="33" t="n">
        <f aca="false">SUM(B30:B34)</f>
        <v>6722</v>
      </c>
      <c r="C29" s="33" t="n">
        <f aca="false">SUM(C30:C34)</f>
        <v>1751</v>
      </c>
      <c r="D29" s="33" t="n">
        <f aca="false">SUM(D30:D34)</f>
        <v>1069</v>
      </c>
      <c r="E29" s="33" t="n">
        <f aca="false">SUM(E30:E34)</f>
        <v>3902</v>
      </c>
      <c r="F29" s="34" t="n">
        <f aca="false">SUM(F30:F34)</f>
        <v>5043</v>
      </c>
      <c r="G29" s="34" t="n">
        <f aca="false">SUM(G30:G34)</f>
        <v>1250</v>
      </c>
      <c r="H29" s="34" t="n">
        <f aca="false">SUM(H30:H34)</f>
        <v>354</v>
      </c>
      <c r="I29" s="34" t="n">
        <f aca="false">SUM(I30:I34)</f>
        <v>57</v>
      </c>
    </row>
    <row r="30" customFormat="false" ht="12" hidden="false" customHeight="true" outlineLevel="0" collapsed="false">
      <c r="A30" s="29" t="s">
        <v>38</v>
      </c>
      <c r="B30" s="21" t="n">
        <v>1414</v>
      </c>
      <c r="C30" s="21" t="n">
        <v>416</v>
      </c>
      <c r="D30" s="21" t="n">
        <v>215</v>
      </c>
      <c r="E30" s="21" t="n">
        <v>783</v>
      </c>
      <c r="F30" s="21" t="n">
        <v>1047</v>
      </c>
      <c r="G30" s="22" t="n">
        <v>270</v>
      </c>
      <c r="H30" s="22" t="n">
        <v>81</v>
      </c>
      <c r="I30" s="22" t="n">
        <v>12</v>
      </c>
    </row>
    <row r="31" customFormat="false" ht="12" hidden="false" customHeight="true" outlineLevel="0" collapsed="false">
      <c r="A31" s="29" t="s">
        <v>39</v>
      </c>
      <c r="B31" s="21" t="n">
        <v>208</v>
      </c>
      <c r="C31" s="21" t="n">
        <v>18</v>
      </c>
      <c r="D31" s="21" t="n">
        <v>5</v>
      </c>
      <c r="E31" s="21" t="n">
        <v>185</v>
      </c>
      <c r="F31" s="21" t="n">
        <v>150</v>
      </c>
      <c r="G31" s="22" t="n">
        <v>20</v>
      </c>
      <c r="H31" s="22" t="n">
        <v>16</v>
      </c>
      <c r="I31" s="22" t="n">
        <v>17</v>
      </c>
    </row>
    <row r="32" customFormat="false" ht="12" hidden="false" customHeight="true" outlineLevel="0" collapsed="false">
      <c r="A32" s="29" t="s">
        <v>40</v>
      </c>
      <c r="B32" s="21" t="n">
        <v>2545</v>
      </c>
      <c r="C32" s="21" t="n">
        <v>675</v>
      </c>
      <c r="D32" s="21" t="n">
        <v>358</v>
      </c>
      <c r="E32" s="21" t="n">
        <v>1512</v>
      </c>
      <c r="F32" s="21" t="n">
        <v>1871</v>
      </c>
      <c r="G32" s="22" t="n">
        <v>527</v>
      </c>
      <c r="H32" s="22" t="n">
        <v>125</v>
      </c>
      <c r="I32" s="22" t="n">
        <v>19</v>
      </c>
    </row>
    <row r="33" customFormat="false" ht="12" hidden="false" customHeight="true" outlineLevel="0" collapsed="false">
      <c r="A33" s="29" t="s">
        <v>41</v>
      </c>
      <c r="B33" s="21" t="n">
        <v>853</v>
      </c>
      <c r="C33" s="21" t="n">
        <v>183</v>
      </c>
      <c r="D33" s="21" t="n">
        <v>111</v>
      </c>
      <c r="E33" s="21" t="n">
        <v>559</v>
      </c>
      <c r="F33" s="21" t="n">
        <v>652</v>
      </c>
      <c r="G33" s="22" t="n">
        <v>141</v>
      </c>
      <c r="H33" s="22" t="n">
        <v>57</v>
      </c>
      <c r="I33" s="22" t="n">
        <v>1</v>
      </c>
    </row>
    <row r="34" s="1" customFormat="true" ht="12" hidden="false" customHeight="true" outlineLevel="0" collapsed="false">
      <c r="A34" s="29" t="s">
        <v>42</v>
      </c>
      <c r="B34" s="21" t="n">
        <v>1702</v>
      </c>
      <c r="C34" s="21" t="n">
        <v>459</v>
      </c>
      <c r="D34" s="21" t="n">
        <v>380</v>
      </c>
      <c r="E34" s="21" t="n">
        <v>863</v>
      </c>
      <c r="F34" s="21" t="n">
        <v>1323</v>
      </c>
      <c r="G34" s="21" t="n">
        <v>292</v>
      </c>
      <c r="H34" s="21" t="n">
        <v>75</v>
      </c>
      <c r="I34" s="21" t="n">
        <v>8</v>
      </c>
    </row>
    <row r="35" s="34" customFormat="true" ht="12" hidden="false" customHeight="true" outlineLevel="0" collapsed="false">
      <c r="A35" s="32" t="s">
        <v>43</v>
      </c>
      <c r="B35" s="33" t="n">
        <f aca="false">SUM(B36:B37)</f>
        <v>3672</v>
      </c>
      <c r="C35" s="33" t="n">
        <f aca="false">SUM(C36:C37)</f>
        <v>814</v>
      </c>
      <c r="D35" s="33" t="n">
        <f aca="false">SUM(D36:D37)</f>
        <v>508</v>
      </c>
      <c r="E35" s="33" t="n">
        <f aca="false">SUM(E36:E37)</f>
        <v>2350</v>
      </c>
      <c r="F35" s="33" t="n">
        <f aca="false">SUM(F36:F37)</f>
        <v>3127</v>
      </c>
      <c r="G35" s="34" t="n">
        <f aca="false">SUM(G36:G37)</f>
        <v>415</v>
      </c>
      <c r="H35" s="34" t="n">
        <f aca="false">SUM(H36:H37)</f>
        <v>103</v>
      </c>
      <c r="I35" s="34" t="n">
        <f aca="false">SUM(I36:I37)</f>
        <v>19</v>
      </c>
    </row>
    <row r="36" customFormat="false" ht="12" hidden="false" customHeight="true" outlineLevel="0" collapsed="false">
      <c r="A36" s="29" t="s">
        <v>44</v>
      </c>
      <c r="B36" s="21" t="n">
        <v>1884</v>
      </c>
      <c r="C36" s="21" t="n">
        <v>425</v>
      </c>
      <c r="D36" s="21" t="n">
        <v>241</v>
      </c>
      <c r="E36" s="21" t="n">
        <v>1218</v>
      </c>
      <c r="F36" s="21" t="n">
        <v>1673</v>
      </c>
      <c r="G36" s="22" t="n">
        <v>159</v>
      </c>
      <c r="H36" s="22" t="n">
        <v>44</v>
      </c>
      <c r="I36" s="22" t="n">
        <v>6</v>
      </c>
    </row>
    <row r="37" s="1" customFormat="true" ht="12" hidden="false" customHeight="true" outlineLevel="0" collapsed="false">
      <c r="A37" s="29" t="s">
        <v>45</v>
      </c>
      <c r="B37" s="21" t="n">
        <v>1788</v>
      </c>
      <c r="C37" s="21" t="n">
        <v>389</v>
      </c>
      <c r="D37" s="21" t="n">
        <v>267</v>
      </c>
      <c r="E37" s="21" t="n">
        <v>1132</v>
      </c>
      <c r="F37" s="21" t="n">
        <v>1454</v>
      </c>
      <c r="G37" s="21" t="n">
        <v>256</v>
      </c>
      <c r="H37" s="21" t="n">
        <v>59</v>
      </c>
      <c r="I37" s="21" t="n">
        <v>13</v>
      </c>
    </row>
    <row r="38" s="34" customFormat="true" ht="12" hidden="false" customHeight="true" outlineLevel="0" collapsed="false">
      <c r="A38" s="32" t="s">
        <v>46</v>
      </c>
      <c r="B38" s="33" t="n">
        <f aca="false">SUM(B39:B42)</f>
        <v>4935</v>
      </c>
      <c r="C38" s="33" t="n">
        <f aca="false">SUM(C39:C42)</f>
        <v>691</v>
      </c>
      <c r="D38" s="33" t="n">
        <f aca="false">SUM(D39:D42)</f>
        <v>794</v>
      </c>
      <c r="E38" s="33" t="n">
        <f aca="false">SUM(E39:E42)</f>
        <v>3450</v>
      </c>
      <c r="F38" s="34" t="n">
        <f aca="false">SUM(F39:F42)</f>
        <v>4226</v>
      </c>
      <c r="G38" s="34" t="n">
        <f aca="false">SUM(G39:G42)</f>
        <v>542</v>
      </c>
      <c r="H38" s="34" t="n">
        <f aca="false">SUM(H39:H42)</f>
        <v>124</v>
      </c>
      <c r="I38" s="34" t="n">
        <f aca="false">SUM(I39:I42)</f>
        <v>32</v>
      </c>
    </row>
    <row r="39" customFormat="false" ht="12" hidden="false" customHeight="true" outlineLevel="0" collapsed="false">
      <c r="A39" s="29" t="s">
        <v>47</v>
      </c>
      <c r="B39" s="21" t="n">
        <v>1033</v>
      </c>
      <c r="C39" s="21" t="n">
        <v>141</v>
      </c>
      <c r="D39" s="21" t="n">
        <v>142</v>
      </c>
      <c r="E39" s="21" t="n">
        <v>750</v>
      </c>
      <c r="F39" s="21" t="n">
        <v>905</v>
      </c>
      <c r="G39" s="22" t="n">
        <v>93</v>
      </c>
      <c r="H39" s="22" t="n">
        <v>21</v>
      </c>
      <c r="I39" s="22" t="n">
        <v>10</v>
      </c>
    </row>
    <row r="40" customFormat="false" ht="12" hidden="false" customHeight="true" outlineLevel="0" collapsed="false">
      <c r="A40" s="29" t="s">
        <v>48</v>
      </c>
      <c r="B40" s="21" t="n">
        <v>1213</v>
      </c>
      <c r="C40" s="21" t="n">
        <v>160</v>
      </c>
      <c r="D40" s="21" t="n">
        <v>232</v>
      </c>
      <c r="E40" s="21" t="n">
        <v>821</v>
      </c>
      <c r="F40" s="21" t="n">
        <v>983</v>
      </c>
      <c r="G40" s="22" t="n">
        <v>170</v>
      </c>
      <c r="H40" s="22" t="n">
        <v>46</v>
      </c>
      <c r="I40" s="22" t="n">
        <v>11</v>
      </c>
    </row>
    <row r="41" customFormat="false" ht="12" hidden="false" customHeight="true" outlineLevel="0" collapsed="false">
      <c r="A41" s="29" t="s">
        <v>49</v>
      </c>
      <c r="B41" s="21" t="n">
        <v>1798</v>
      </c>
      <c r="C41" s="21" t="n">
        <v>254</v>
      </c>
      <c r="D41" s="21" t="n">
        <v>249</v>
      </c>
      <c r="E41" s="21" t="n">
        <v>1295</v>
      </c>
      <c r="F41" s="21" t="n">
        <v>1570</v>
      </c>
      <c r="G41" s="22" t="n">
        <v>195</v>
      </c>
      <c r="H41" s="22" t="n">
        <v>24</v>
      </c>
      <c r="I41" s="22" t="n">
        <v>7</v>
      </c>
    </row>
    <row r="42" s="1" customFormat="true" ht="12" hidden="false" customHeight="true" outlineLevel="0" collapsed="false">
      <c r="A42" s="29" t="s">
        <v>50</v>
      </c>
      <c r="B42" s="21" t="n">
        <v>891</v>
      </c>
      <c r="C42" s="21" t="n">
        <v>136</v>
      </c>
      <c r="D42" s="21" t="n">
        <v>171</v>
      </c>
      <c r="E42" s="21" t="n">
        <v>584</v>
      </c>
      <c r="F42" s="21" t="n">
        <v>768</v>
      </c>
      <c r="G42" s="21" t="n">
        <v>84</v>
      </c>
      <c r="H42" s="21" t="n">
        <v>33</v>
      </c>
      <c r="I42" s="21" t="n">
        <v>4</v>
      </c>
    </row>
    <row r="43" s="34" customFormat="true" ht="12" hidden="false" customHeight="true" outlineLevel="0" collapsed="false">
      <c r="A43" s="32" t="s">
        <v>51</v>
      </c>
      <c r="B43" s="33" t="n">
        <f aca="false">SUM(B44)</f>
        <v>1109</v>
      </c>
      <c r="C43" s="33" t="n">
        <f aca="false">SUM(C44)</f>
        <v>217</v>
      </c>
      <c r="D43" s="33" t="n">
        <f aca="false">SUM(D44)</f>
        <v>17</v>
      </c>
      <c r="E43" s="33" t="n">
        <f aca="false">SUM(E44)</f>
        <v>875</v>
      </c>
      <c r="F43" s="34" t="n">
        <f aca="false">SUM(F44)</f>
        <v>999</v>
      </c>
      <c r="G43" s="34" t="n">
        <f aca="false">SUM(G44)</f>
        <v>60</v>
      </c>
      <c r="H43" s="34" t="n">
        <f aca="false">SUM(H44)</f>
        <v>29</v>
      </c>
      <c r="I43" s="34" t="n">
        <f aca="false">SUM(I44)</f>
        <v>20</v>
      </c>
    </row>
    <row r="44" s="1" customFormat="true" ht="12" hidden="false" customHeight="true" outlineLevel="0" collapsed="false">
      <c r="A44" s="29" t="s">
        <v>52</v>
      </c>
      <c r="B44" s="21" t="n">
        <v>1109</v>
      </c>
      <c r="C44" s="21" t="n">
        <v>217</v>
      </c>
      <c r="D44" s="21" t="n">
        <v>17</v>
      </c>
      <c r="E44" s="21" t="n">
        <v>875</v>
      </c>
      <c r="F44" s="21" t="n">
        <v>999</v>
      </c>
      <c r="G44" s="21" t="n">
        <v>60</v>
      </c>
      <c r="H44" s="21" t="n">
        <v>29</v>
      </c>
      <c r="I44" s="21" t="n">
        <v>20</v>
      </c>
    </row>
    <row r="45" s="34" customFormat="true" ht="12" hidden="false" customHeight="true" outlineLevel="0" collapsed="false">
      <c r="A45" s="32" t="s">
        <v>53</v>
      </c>
      <c r="B45" s="34" t="n">
        <f aca="false">SUM(B46:B53)</f>
        <v>4281</v>
      </c>
      <c r="C45" s="34" t="n">
        <f aca="false">SUM(C46:C53)</f>
        <v>682</v>
      </c>
      <c r="D45" s="34" t="n">
        <f aca="false">SUM(D46:D53)</f>
        <v>479</v>
      </c>
      <c r="E45" s="34" t="n">
        <f aca="false">SUM(E46:E53)</f>
        <v>3120</v>
      </c>
      <c r="F45" s="34" t="n">
        <f aca="false">SUM(F46:F53)</f>
        <v>3598</v>
      </c>
      <c r="G45" s="34" t="n">
        <f aca="false">SUM(G46:G53)</f>
        <v>411</v>
      </c>
      <c r="H45" s="34" t="n">
        <f aca="false">SUM(H46:H53)</f>
        <v>144</v>
      </c>
      <c r="I45" s="34" t="n">
        <f aca="false">SUM(I46:I53)</f>
        <v>69</v>
      </c>
    </row>
    <row r="46" customFormat="false" ht="12" hidden="false" customHeight="true" outlineLevel="0" collapsed="false">
      <c r="A46" s="29" t="s">
        <v>54</v>
      </c>
      <c r="B46" s="21" t="n">
        <v>321</v>
      </c>
      <c r="C46" s="21" t="n">
        <v>62</v>
      </c>
      <c r="D46" s="21" t="n">
        <v>26</v>
      </c>
      <c r="E46" s="21" t="n">
        <v>233</v>
      </c>
      <c r="F46" s="21" t="n">
        <v>294</v>
      </c>
      <c r="G46" s="22" t="n">
        <v>15</v>
      </c>
      <c r="H46" s="22" t="n">
        <v>8</v>
      </c>
      <c r="I46" s="22" t="n">
        <v>4</v>
      </c>
    </row>
    <row r="47" customFormat="false" ht="12" hidden="false" customHeight="true" outlineLevel="0" collapsed="false">
      <c r="A47" s="29" t="s">
        <v>55</v>
      </c>
      <c r="B47" s="21" t="n">
        <v>854</v>
      </c>
      <c r="C47" s="21" t="n">
        <v>96</v>
      </c>
      <c r="D47" s="21" t="n">
        <v>96</v>
      </c>
      <c r="E47" s="21" t="n">
        <v>662</v>
      </c>
      <c r="F47" s="21" t="n">
        <v>680</v>
      </c>
      <c r="G47" s="22" t="n">
        <v>100</v>
      </c>
      <c r="H47" s="22" t="n">
        <v>36</v>
      </c>
      <c r="I47" s="22" t="n">
        <v>21</v>
      </c>
    </row>
    <row r="48" customFormat="false" ht="12" hidden="false" customHeight="true" outlineLevel="0" collapsed="false">
      <c r="A48" s="29" t="s">
        <v>56</v>
      </c>
      <c r="B48" s="21" t="n">
        <v>434</v>
      </c>
      <c r="C48" s="21" t="n">
        <v>47</v>
      </c>
      <c r="D48" s="21" t="n">
        <v>64</v>
      </c>
      <c r="E48" s="21" t="n">
        <v>323</v>
      </c>
      <c r="F48" s="21" t="n">
        <v>334</v>
      </c>
      <c r="G48" s="22" t="n">
        <v>56</v>
      </c>
      <c r="H48" s="22" t="n">
        <v>26</v>
      </c>
      <c r="I48" s="22" t="n">
        <v>12</v>
      </c>
    </row>
    <row r="49" customFormat="false" ht="12" hidden="false" customHeight="true" outlineLevel="0" collapsed="false">
      <c r="A49" s="29" t="s">
        <v>57</v>
      </c>
      <c r="B49" s="21" t="n">
        <v>787</v>
      </c>
      <c r="C49" s="21" t="n">
        <v>158</v>
      </c>
      <c r="D49" s="21" t="n">
        <v>175</v>
      </c>
      <c r="E49" s="21" t="n">
        <v>454</v>
      </c>
      <c r="F49" s="21" t="n">
        <v>631</v>
      </c>
      <c r="G49" s="22" t="n">
        <v>89</v>
      </c>
      <c r="H49" s="22" t="n">
        <v>33</v>
      </c>
      <c r="I49" s="22" t="n">
        <v>13</v>
      </c>
    </row>
    <row r="50" customFormat="false" ht="12" hidden="false" customHeight="true" outlineLevel="0" collapsed="false">
      <c r="A50" s="29" t="s">
        <v>58</v>
      </c>
      <c r="B50" s="21" t="n">
        <v>488</v>
      </c>
      <c r="C50" s="21" t="n">
        <v>27</v>
      </c>
      <c r="D50" s="21" t="n">
        <v>38</v>
      </c>
      <c r="E50" s="21" t="n">
        <v>423</v>
      </c>
      <c r="F50" s="21" t="n">
        <v>371</v>
      </c>
      <c r="G50" s="22" t="n">
        <v>87</v>
      </c>
      <c r="H50" s="22" t="n">
        <v>23</v>
      </c>
      <c r="I50" s="22" t="n">
        <v>7</v>
      </c>
    </row>
    <row r="51" customFormat="false" ht="12" hidden="false" customHeight="true" outlineLevel="0" collapsed="false">
      <c r="A51" s="29" t="s">
        <v>59</v>
      </c>
      <c r="B51" s="21" t="n">
        <v>291</v>
      </c>
      <c r="C51" s="21" t="n">
        <v>52</v>
      </c>
      <c r="D51" s="21" t="n">
        <v>16</v>
      </c>
      <c r="E51" s="21" t="n">
        <v>223</v>
      </c>
      <c r="F51" s="21" t="n">
        <v>280</v>
      </c>
      <c r="G51" s="22" t="n">
        <v>5</v>
      </c>
      <c r="H51" s="22" t="n">
        <v>3</v>
      </c>
      <c r="I51" s="31" t="n">
        <v>2</v>
      </c>
    </row>
    <row r="52" customFormat="false" ht="12" hidden="false" customHeight="true" outlineLevel="0" collapsed="false">
      <c r="A52" s="29" t="s">
        <v>60</v>
      </c>
      <c r="B52" s="21" t="n">
        <v>330</v>
      </c>
      <c r="C52" s="21" t="n">
        <v>64</v>
      </c>
      <c r="D52" s="21" t="n">
        <v>12</v>
      </c>
      <c r="E52" s="21" t="n">
        <v>254</v>
      </c>
      <c r="F52" s="21" t="n">
        <v>318</v>
      </c>
      <c r="G52" s="22" t="n">
        <v>9</v>
      </c>
      <c r="H52" s="22" t="n">
        <v>3</v>
      </c>
      <c r="I52" s="31" t="s">
        <v>28</v>
      </c>
    </row>
    <row r="53" s="1" customFormat="true" ht="12" hidden="false" customHeight="true" outlineLevel="0" collapsed="false">
      <c r="A53" s="29" t="s">
        <v>61</v>
      </c>
      <c r="B53" s="21" t="n">
        <v>776</v>
      </c>
      <c r="C53" s="21" t="n">
        <v>176</v>
      </c>
      <c r="D53" s="21" t="n">
        <v>52</v>
      </c>
      <c r="E53" s="21" t="n">
        <v>548</v>
      </c>
      <c r="F53" s="21" t="n">
        <v>690</v>
      </c>
      <c r="G53" s="21" t="n">
        <v>50</v>
      </c>
      <c r="H53" s="21" t="n">
        <v>12</v>
      </c>
      <c r="I53" s="21" t="n">
        <v>10</v>
      </c>
    </row>
    <row r="54" s="34" customFormat="true" ht="12" hidden="false" customHeight="true" outlineLevel="0" collapsed="false">
      <c r="A54" s="32" t="s">
        <v>62</v>
      </c>
      <c r="B54" s="34" t="n">
        <f aca="false">SUM(B55:B62)</f>
        <v>9042</v>
      </c>
      <c r="C54" s="34" t="n">
        <f aca="false">SUM(C55:C62)</f>
        <v>2139</v>
      </c>
      <c r="D54" s="34" t="n">
        <f aca="false">SUM(D55:D62)</f>
        <v>1728</v>
      </c>
      <c r="E54" s="34" t="n">
        <f aca="false">SUM(E55:E62)</f>
        <v>5175</v>
      </c>
      <c r="F54" s="34" t="n">
        <f aca="false">SUM(F55:F62)</f>
        <v>6959</v>
      </c>
      <c r="G54" s="34" t="n">
        <f aca="false">SUM(G55:G62)</f>
        <v>1667</v>
      </c>
      <c r="H54" s="34" t="n">
        <f aca="false">SUM(H55:H62)</f>
        <v>313</v>
      </c>
      <c r="I54" s="34" t="n">
        <f aca="false">SUM(I55:I62)</f>
        <v>68</v>
      </c>
    </row>
    <row r="55" customFormat="false" ht="12" hidden="false" customHeight="true" outlineLevel="0" collapsed="false">
      <c r="A55" s="29" t="s">
        <v>63</v>
      </c>
      <c r="B55" s="21" t="n">
        <v>1677</v>
      </c>
      <c r="C55" s="21" t="n">
        <v>300</v>
      </c>
      <c r="D55" s="21" t="n">
        <v>233</v>
      </c>
      <c r="E55" s="21" t="n">
        <v>1144</v>
      </c>
      <c r="F55" s="21" t="n">
        <v>1307</v>
      </c>
      <c r="G55" s="22" t="n">
        <v>300</v>
      </c>
      <c r="H55" s="22" t="n">
        <v>57</v>
      </c>
      <c r="I55" s="22" t="n">
        <v>5</v>
      </c>
    </row>
    <row r="56" customFormat="false" ht="12" hidden="false" customHeight="true" outlineLevel="0" collapsed="false">
      <c r="A56" s="29" t="s">
        <v>64</v>
      </c>
      <c r="B56" s="21" t="n">
        <v>1766</v>
      </c>
      <c r="C56" s="21" t="n">
        <v>387</v>
      </c>
      <c r="D56" s="21" t="n">
        <v>313</v>
      </c>
      <c r="E56" s="21" t="n">
        <v>1066</v>
      </c>
      <c r="F56" s="21" t="n">
        <v>1365</v>
      </c>
      <c r="G56" s="22" t="n">
        <v>282</v>
      </c>
      <c r="H56" s="22" t="n">
        <v>89</v>
      </c>
      <c r="I56" s="22" t="n">
        <v>14</v>
      </c>
    </row>
    <row r="57" customFormat="false" ht="12" hidden="false" customHeight="true" outlineLevel="0" collapsed="false">
      <c r="A57" s="29" t="s">
        <v>65</v>
      </c>
      <c r="B57" s="21" t="n">
        <v>573</v>
      </c>
      <c r="C57" s="21" t="n">
        <v>169</v>
      </c>
      <c r="D57" s="21" t="n">
        <v>144</v>
      </c>
      <c r="E57" s="21" t="n">
        <v>260</v>
      </c>
      <c r="F57" s="21" t="n">
        <v>438</v>
      </c>
      <c r="G57" s="22" t="n">
        <v>105</v>
      </c>
      <c r="H57" s="22" t="n">
        <v>20</v>
      </c>
      <c r="I57" s="22" t="n">
        <v>7</v>
      </c>
    </row>
    <row r="58" customFormat="false" ht="12" hidden="false" customHeight="true" outlineLevel="0" collapsed="false">
      <c r="A58" s="29" t="s">
        <v>66</v>
      </c>
      <c r="B58" s="21" t="n">
        <v>1543</v>
      </c>
      <c r="C58" s="21" t="n">
        <v>359</v>
      </c>
      <c r="D58" s="21" t="n">
        <v>348</v>
      </c>
      <c r="E58" s="21" t="n">
        <v>836</v>
      </c>
      <c r="F58" s="21" t="n">
        <v>1188</v>
      </c>
      <c r="G58" s="22" t="n">
        <v>302</v>
      </c>
      <c r="H58" s="22" t="n">
        <v>43</v>
      </c>
      <c r="I58" s="22" t="n">
        <v>10</v>
      </c>
    </row>
    <row r="59" customFormat="false" ht="12" hidden="false" customHeight="true" outlineLevel="0" collapsed="false">
      <c r="A59" s="29" t="s">
        <v>67</v>
      </c>
      <c r="B59" s="21" t="n">
        <v>911</v>
      </c>
      <c r="C59" s="21" t="n">
        <v>246</v>
      </c>
      <c r="D59" s="21" t="n">
        <v>191</v>
      </c>
      <c r="E59" s="21" t="n">
        <v>474</v>
      </c>
      <c r="F59" s="21" t="n">
        <v>709</v>
      </c>
      <c r="G59" s="22" t="n">
        <v>162</v>
      </c>
      <c r="H59" s="22" t="n">
        <v>27</v>
      </c>
      <c r="I59" s="22" t="n">
        <v>9</v>
      </c>
    </row>
    <row r="60" customFormat="false" ht="12" hidden="false" customHeight="true" outlineLevel="0" collapsed="false">
      <c r="A60" s="29" t="s">
        <v>68</v>
      </c>
      <c r="B60" s="21" t="n">
        <v>1390</v>
      </c>
      <c r="C60" s="21" t="n">
        <v>436</v>
      </c>
      <c r="D60" s="21" t="n">
        <v>263</v>
      </c>
      <c r="E60" s="21" t="n">
        <v>691</v>
      </c>
      <c r="F60" s="21" t="n">
        <v>1047</v>
      </c>
      <c r="G60" s="22" t="n">
        <v>292</v>
      </c>
      <c r="H60" s="22" t="n">
        <v>38</v>
      </c>
      <c r="I60" s="21" t="n">
        <v>11</v>
      </c>
    </row>
    <row r="61" customFormat="false" ht="12" hidden="false" customHeight="true" outlineLevel="0" collapsed="false">
      <c r="A61" s="29" t="s">
        <v>69</v>
      </c>
      <c r="B61" s="21" t="n">
        <v>516</v>
      </c>
      <c r="C61" s="21" t="n">
        <v>91</v>
      </c>
      <c r="D61" s="21" t="n">
        <v>125</v>
      </c>
      <c r="E61" s="21" t="n">
        <v>300</v>
      </c>
      <c r="F61" s="21" t="n">
        <v>396</v>
      </c>
      <c r="G61" s="22" t="n">
        <v>99</v>
      </c>
      <c r="H61" s="22" t="n">
        <v>18</v>
      </c>
      <c r="I61" s="22" t="n">
        <v>3</v>
      </c>
    </row>
    <row r="62" s="1" customFormat="true" ht="12" hidden="false" customHeight="true" outlineLevel="0" collapsed="false">
      <c r="A62" s="29" t="s">
        <v>70</v>
      </c>
      <c r="B62" s="21" t="n">
        <v>666</v>
      </c>
      <c r="C62" s="21" t="n">
        <v>151</v>
      </c>
      <c r="D62" s="21" t="n">
        <v>111</v>
      </c>
      <c r="E62" s="21" t="n">
        <v>404</v>
      </c>
      <c r="F62" s="21" t="n">
        <v>509</v>
      </c>
      <c r="G62" s="21" t="n">
        <v>125</v>
      </c>
      <c r="H62" s="21" t="n">
        <v>21</v>
      </c>
      <c r="I62" s="21" t="n">
        <v>9</v>
      </c>
    </row>
    <row r="63" s="34" customFormat="true" ht="12" hidden="false" customHeight="true" outlineLevel="0" collapsed="false">
      <c r="A63" s="32" t="s">
        <v>71</v>
      </c>
      <c r="B63" s="34" t="n">
        <f aca="false">SUM(B64:B66)</f>
        <v>2428</v>
      </c>
      <c r="C63" s="34" t="n">
        <f aca="false">SUM(C64:C66)</f>
        <v>796</v>
      </c>
      <c r="D63" s="34" t="n">
        <f aca="false">SUM(D64:D66)</f>
        <v>831</v>
      </c>
      <c r="E63" s="34" t="n">
        <f aca="false">SUM(E64:E66)</f>
        <v>801</v>
      </c>
      <c r="F63" s="34" t="n">
        <f aca="false">SUM(F64:F66)</f>
        <v>2016</v>
      </c>
      <c r="G63" s="34" t="n">
        <f aca="false">SUM(G64:G66)</f>
        <v>354</v>
      </c>
      <c r="H63" s="34" t="n">
        <f aca="false">SUM(H64:H66)</f>
        <v>35</v>
      </c>
      <c r="I63" s="34" t="n">
        <f aca="false">SUM(I64:I66)</f>
        <v>11</v>
      </c>
    </row>
    <row r="64" customFormat="false" ht="12" hidden="false" customHeight="true" outlineLevel="0" collapsed="false">
      <c r="A64" s="29" t="s">
        <v>72</v>
      </c>
      <c r="B64" s="21" t="n">
        <v>774</v>
      </c>
      <c r="C64" s="21" t="n">
        <v>247</v>
      </c>
      <c r="D64" s="21" t="n">
        <v>277</v>
      </c>
      <c r="E64" s="21" t="n">
        <v>250</v>
      </c>
      <c r="F64" s="21" t="n">
        <v>655</v>
      </c>
      <c r="G64" s="22" t="n">
        <v>98</v>
      </c>
      <c r="H64" s="22" t="n">
        <v>15</v>
      </c>
      <c r="I64" s="22" t="n">
        <v>4</v>
      </c>
    </row>
    <row r="65" customFormat="false" ht="12" hidden="false" customHeight="true" outlineLevel="0" collapsed="false">
      <c r="A65" s="29" t="s">
        <v>73</v>
      </c>
      <c r="B65" s="21" t="n">
        <v>990</v>
      </c>
      <c r="C65" s="21" t="n">
        <v>319</v>
      </c>
      <c r="D65" s="21" t="n">
        <v>343</v>
      </c>
      <c r="E65" s="21" t="n">
        <v>328</v>
      </c>
      <c r="F65" s="21" t="n">
        <v>833</v>
      </c>
      <c r="G65" s="22" t="n">
        <v>144</v>
      </c>
      <c r="H65" s="22" t="n">
        <v>9</v>
      </c>
      <c r="I65" s="22" t="n">
        <v>2</v>
      </c>
    </row>
    <row r="66" s="1" customFormat="true" ht="12" hidden="false" customHeight="true" outlineLevel="0" collapsed="false">
      <c r="A66" s="29" t="s">
        <v>74</v>
      </c>
      <c r="B66" s="21" t="n">
        <v>664</v>
      </c>
      <c r="C66" s="21" t="n">
        <v>230</v>
      </c>
      <c r="D66" s="21" t="n">
        <v>211</v>
      </c>
      <c r="E66" s="21" t="n">
        <v>223</v>
      </c>
      <c r="F66" s="21" t="n">
        <v>528</v>
      </c>
      <c r="G66" s="21" t="n">
        <v>112</v>
      </c>
      <c r="H66" s="21" t="n">
        <v>11</v>
      </c>
      <c r="I66" s="21" t="n">
        <v>5</v>
      </c>
    </row>
    <row r="67" s="34" customFormat="true" ht="12" hidden="false" customHeight="true" outlineLevel="0" collapsed="false">
      <c r="A67" s="32" t="s">
        <v>75</v>
      </c>
      <c r="B67" s="34" t="n">
        <f aca="false">SUM(B68:B69)</f>
        <v>4641</v>
      </c>
      <c r="C67" s="34" t="n">
        <f aca="false">SUM(C68:C69)</f>
        <v>928</v>
      </c>
      <c r="D67" s="33" t="n">
        <f aca="false">SUM(D68:D69)</f>
        <v>961</v>
      </c>
      <c r="E67" s="34" t="n">
        <f aca="false">SUM(E68:E69)</f>
        <v>2752</v>
      </c>
      <c r="F67" s="34" t="n">
        <f aca="false">SUM(F68:F69)</f>
        <v>4149</v>
      </c>
      <c r="G67" s="34" t="n">
        <f aca="false">SUM(G68:G69)</f>
        <v>392</v>
      </c>
      <c r="H67" s="34" t="n">
        <f aca="false">SUM(H68:H69)</f>
        <v>61</v>
      </c>
      <c r="I67" s="34" t="n">
        <f aca="false">SUM(I68:I69)</f>
        <v>22</v>
      </c>
    </row>
    <row r="68" customFormat="false" ht="12" hidden="false" customHeight="true" outlineLevel="0" collapsed="false">
      <c r="A68" s="29" t="s">
        <v>76</v>
      </c>
      <c r="B68" s="21" t="n">
        <v>2029</v>
      </c>
      <c r="C68" s="21" t="n">
        <v>402</v>
      </c>
      <c r="D68" s="21" t="n">
        <v>488</v>
      </c>
      <c r="E68" s="21" t="n">
        <v>1139</v>
      </c>
      <c r="F68" s="21" t="n">
        <v>1805</v>
      </c>
      <c r="G68" s="22" t="n">
        <v>173</v>
      </c>
      <c r="H68" s="22" t="n">
        <v>28</v>
      </c>
      <c r="I68" s="22" t="n">
        <v>14</v>
      </c>
    </row>
    <row r="69" s="1" customFormat="true" ht="12" hidden="false" customHeight="true" outlineLevel="0" collapsed="false">
      <c r="A69" s="29" t="s">
        <v>77</v>
      </c>
      <c r="B69" s="21" t="n">
        <v>2612</v>
      </c>
      <c r="C69" s="21" t="n">
        <v>526</v>
      </c>
      <c r="D69" s="21" t="n">
        <v>473</v>
      </c>
      <c r="E69" s="21" t="n">
        <v>1613</v>
      </c>
      <c r="F69" s="21" t="n">
        <v>2344</v>
      </c>
      <c r="G69" s="21" t="n">
        <v>219</v>
      </c>
      <c r="H69" s="21" t="n">
        <v>33</v>
      </c>
      <c r="I69" s="21" t="n">
        <v>8</v>
      </c>
    </row>
    <row r="70" s="34" customFormat="true" ht="12" hidden="false" customHeight="true" outlineLevel="0" collapsed="false">
      <c r="A70" s="32" t="s">
        <v>78</v>
      </c>
      <c r="B70" s="34" t="n">
        <f aca="false">SUM(B71:B75)</f>
        <v>2904</v>
      </c>
      <c r="C70" s="34" t="n">
        <f aca="false">SUM(C71:C75)</f>
        <v>412</v>
      </c>
      <c r="D70" s="34" t="n">
        <f aca="false">SUM(D71:D75)</f>
        <v>548</v>
      </c>
      <c r="E70" s="34" t="n">
        <f aca="false">SUM(E71:E75)</f>
        <v>1944</v>
      </c>
      <c r="F70" s="34" t="n">
        <f aca="false">SUM(F71:F75)</f>
        <v>2578</v>
      </c>
      <c r="G70" s="34" t="n">
        <f aca="false">SUM(G71:G75)</f>
        <v>196</v>
      </c>
      <c r="H70" s="34" t="n">
        <f aca="false">SUM(H71:H75)</f>
        <v>79</v>
      </c>
      <c r="I70" s="34" t="n">
        <f aca="false">SUM(I71:I75)</f>
        <v>32</v>
      </c>
    </row>
    <row r="71" customFormat="false" ht="12" hidden="false" customHeight="true" outlineLevel="0" collapsed="false">
      <c r="A71" s="29" t="s">
        <v>79</v>
      </c>
      <c r="B71" s="21" t="n">
        <v>361</v>
      </c>
      <c r="C71" s="21" t="n">
        <v>39</v>
      </c>
      <c r="D71" s="21" t="n">
        <v>46</v>
      </c>
      <c r="E71" s="21" t="n">
        <v>276</v>
      </c>
      <c r="F71" s="21" t="n">
        <v>323</v>
      </c>
      <c r="G71" s="22" t="n">
        <v>25</v>
      </c>
      <c r="H71" s="22" t="n">
        <v>8</v>
      </c>
      <c r="I71" s="22" t="n">
        <v>4</v>
      </c>
    </row>
    <row r="72" customFormat="false" ht="12" hidden="false" customHeight="true" outlineLevel="0" collapsed="false">
      <c r="A72" s="29" t="s">
        <v>80</v>
      </c>
      <c r="B72" s="21" t="n">
        <v>254</v>
      </c>
      <c r="C72" s="21" t="n">
        <v>51</v>
      </c>
      <c r="D72" s="21" t="n">
        <v>65</v>
      </c>
      <c r="E72" s="21" t="n">
        <v>138</v>
      </c>
      <c r="F72" s="21" t="n">
        <v>217</v>
      </c>
      <c r="G72" s="22" t="n">
        <v>18</v>
      </c>
      <c r="H72" s="22" t="n">
        <v>13</v>
      </c>
      <c r="I72" s="22" t="n">
        <v>5</v>
      </c>
    </row>
    <row r="73" customFormat="false" ht="12" hidden="false" customHeight="true" outlineLevel="0" collapsed="false">
      <c r="A73" s="29" t="s">
        <v>81</v>
      </c>
      <c r="B73" s="21" t="n">
        <v>288</v>
      </c>
      <c r="C73" s="21" t="n">
        <v>27</v>
      </c>
      <c r="D73" s="21" t="n">
        <v>62</v>
      </c>
      <c r="E73" s="21" t="n">
        <v>199</v>
      </c>
      <c r="F73" s="21" t="n">
        <v>244</v>
      </c>
      <c r="G73" s="22" t="n">
        <v>20</v>
      </c>
      <c r="H73" s="22" t="n">
        <v>10</v>
      </c>
      <c r="I73" s="31" t="n">
        <v>7</v>
      </c>
    </row>
    <row r="74" customFormat="false" ht="12" hidden="false" customHeight="true" outlineLevel="0" collapsed="false">
      <c r="A74" s="29" t="s">
        <v>82</v>
      </c>
      <c r="B74" s="21" t="n">
        <v>695</v>
      </c>
      <c r="C74" s="21" t="n">
        <v>97</v>
      </c>
      <c r="D74" s="21" t="n">
        <v>147</v>
      </c>
      <c r="E74" s="21" t="n">
        <v>451</v>
      </c>
      <c r="F74" s="21" t="n">
        <v>625</v>
      </c>
      <c r="G74" s="22" t="n">
        <v>48</v>
      </c>
      <c r="H74" s="22" t="n">
        <v>11</v>
      </c>
      <c r="I74" s="22" t="n">
        <v>5</v>
      </c>
    </row>
    <row r="75" s="1" customFormat="true" ht="12" hidden="false" customHeight="true" outlineLevel="0" collapsed="false">
      <c r="A75" s="29" t="s">
        <v>83</v>
      </c>
      <c r="B75" s="21" t="n">
        <v>1306</v>
      </c>
      <c r="C75" s="21" t="n">
        <v>198</v>
      </c>
      <c r="D75" s="21" t="n">
        <v>228</v>
      </c>
      <c r="E75" s="21" t="n">
        <v>880</v>
      </c>
      <c r="F75" s="21" t="n">
        <v>1169</v>
      </c>
      <c r="G75" s="21" t="n">
        <v>85</v>
      </c>
      <c r="H75" s="21" t="n">
        <v>37</v>
      </c>
      <c r="I75" s="21" t="n">
        <v>11</v>
      </c>
    </row>
    <row r="76" s="34" customFormat="true" ht="12" hidden="false" customHeight="true" outlineLevel="0" collapsed="false">
      <c r="A76" s="32" t="s">
        <v>84</v>
      </c>
      <c r="B76" s="34" t="n">
        <f aca="false">SUM(B77:B80)</f>
        <v>4228</v>
      </c>
      <c r="C76" s="34" t="n">
        <f aca="false">SUM(C77:C80)</f>
        <v>718</v>
      </c>
      <c r="D76" s="33" t="n">
        <f aca="false">SUM(D77:D80)</f>
        <v>462</v>
      </c>
      <c r="E76" s="34" t="n">
        <f aca="false">SUM(E77:E80)</f>
        <v>3048</v>
      </c>
      <c r="F76" s="34" t="n">
        <f aca="false">SUM(F77:F80)</f>
        <v>3357</v>
      </c>
      <c r="G76" s="34" t="n">
        <f aca="false">SUM(G77:G80)</f>
        <v>644</v>
      </c>
      <c r="H76" s="34" t="n">
        <f aca="false">SUM(H77:H80)</f>
        <v>155</v>
      </c>
      <c r="I76" s="34" t="n">
        <f aca="false">SUM(I77:I80)</f>
        <v>59</v>
      </c>
    </row>
    <row r="77" customFormat="false" ht="12" hidden="false" customHeight="true" outlineLevel="0" collapsed="false">
      <c r="A77" s="29" t="s">
        <v>85</v>
      </c>
      <c r="B77" s="21" t="n">
        <v>1065</v>
      </c>
      <c r="C77" s="21" t="n">
        <v>211</v>
      </c>
      <c r="D77" s="21" t="n">
        <v>141</v>
      </c>
      <c r="E77" s="21" t="n">
        <v>713</v>
      </c>
      <c r="F77" s="21" t="n">
        <v>776</v>
      </c>
      <c r="G77" s="22" t="n">
        <v>223</v>
      </c>
      <c r="H77" s="22" t="n">
        <v>45</v>
      </c>
      <c r="I77" s="22" t="n">
        <v>20</v>
      </c>
    </row>
    <row r="78" customFormat="false" ht="12" hidden="false" customHeight="true" outlineLevel="0" collapsed="false">
      <c r="A78" s="29" t="s">
        <v>86</v>
      </c>
      <c r="B78" s="21" t="n">
        <v>988</v>
      </c>
      <c r="C78" s="21" t="n">
        <v>182</v>
      </c>
      <c r="D78" s="21" t="n">
        <v>112</v>
      </c>
      <c r="E78" s="21" t="n">
        <v>694</v>
      </c>
      <c r="F78" s="21" t="n">
        <v>774</v>
      </c>
      <c r="G78" s="22" t="n">
        <v>160</v>
      </c>
      <c r="H78" s="22" t="n">
        <v>39</v>
      </c>
      <c r="I78" s="22" t="n">
        <v>13</v>
      </c>
    </row>
    <row r="79" customFormat="false" ht="12" hidden="false" customHeight="true" outlineLevel="0" collapsed="false">
      <c r="A79" s="29" t="s">
        <v>87</v>
      </c>
      <c r="B79" s="21" t="n">
        <v>1333</v>
      </c>
      <c r="C79" s="21" t="n">
        <v>205</v>
      </c>
      <c r="D79" s="21" t="n">
        <v>149</v>
      </c>
      <c r="E79" s="21" t="n">
        <v>979</v>
      </c>
      <c r="F79" s="21" t="n">
        <v>1118</v>
      </c>
      <c r="G79" s="22" t="n">
        <v>151</v>
      </c>
      <c r="H79" s="22" t="n">
        <v>45</v>
      </c>
      <c r="I79" s="22" t="n">
        <v>14</v>
      </c>
    </row>
    <row r="80" s="1" customFormat="true" ht="12" hidden="false" customHeight="true" outlineLevel="0" collapsed="false">
      <c r="A80" s="29" t="s">
        <v>88</v>
      </c>
      <c r="B80" s="21" t="n">
        <v>842</v>
      </c>
      <c r="C80" s="21" t="n">
        <v>120</v>
      </c>
      <c r="D80" s="21" t="n">
        <v>60</v>
      </c>
      <c r="E80" s="21" t="n">
        <v>662</v>
      </c>
      <c r="F80" s="21" t="n">
        <v>689</v>
      </c>
      <c r="G80" s="21" t="n">
        <v>110</v>
      </c>
      <c r="H80" s="21" t="n">
        <v>26</v>
      </c>
      <c r="I80" s="21" t="n">
        <v>12</v>
      </c>
    </row>
    <row r="81" s="34" customFormat="true" ht="12" hidden="false" customHeight="true" outlineLevel="0" collapsed="false">
      <c r="A81" s="32" t="s">
        <v>89</v>
      </c>
      <c r="B81" s="34" t="n">
        <f aca="false">SUM(B82:B83)</f>
        <v>3221</v>
      </c>
      <c r="C81" s="34" t="n">
        <f aca="false">SUM(C82:C83)</f>
        <v>612</v>
      </c>
      <c r="D81" s="34" t="n">
        <f aca="false">SUM(D82:D83)</f>
        <v>679</v>
      </c>
      <c r="E81" s="34" t="n">
        <f aca="false">SUM(E82:E83)</f>
        <v>1930</v>
      </c>
      <c r="F81" s="34" t="n">
        <f aca="false">SUM(F82:F83)</f>
        <v>2576</v>
      </c>
      <c r="G81" s="34" t="n">
        <f aca="false">SUM(G82:G83)</f>
        <v>483</v>
      </c>
      <c r="H81" s="34" t="n">
        <f aca="false">SUM(H82:H83)</f>
        <v>130</v>
      </c>
      <c r="I81" s="34" t="n">
        <f aca="false">SUM(I82:I83)</f>
        <v>23</v>
      </c>
    </row>
    <row r="82" customFormat="false" ht="12" hidden="false" customHeight="true" outlineLevel="0" collapsed="false">
      <c r="A82" s="29" t="s">
        <v>90</v>
      </c>
      <c r="B82" s="21" t="n">
        <v>1260</v>
      </c>
      <c r="C82" s="21" t="n">
        <v>166</v>
      </c>
      <c r="D82" s="21" t="n">
        <v>189</v>
      </c>
      <c r="E82" s="21" t="n">
        <v>905</v>
      </c>
      <c r="F82" s="21" t="n">
        <v>966</v>
      </c>
      <c r="G82" s="22" t="n">
        <v>205</v>
      </c>
      <c r="H82" s="22" t="n">
        <v>78</v>
      </c>
      <c r="I82" s="22" t="n">
        <v>8</v>
      </c>
    </row>
    <row r="83" customFormat="false" ht="12" hidden="false" customHeight="true" outlineLevel="0" collapsed="false">
      <c r="A83" s="35" t="s">
        <v>91</v>
      </c>
      <c r="B83" s="36" t="n">
        <v>1961</v>
      </c>
      <c r="C83" s="36" t="n">
        <v>446</v>
      </c>
      <c r="D83" s="36" t="n">
        <v>490</v>
      </c>
      <c r="E83" s="36" t="n">
        <v>1025</v>
      </c>
      <c r="F83" s="36" t="n">
        <v>1610</v>
      </c>
      <c r="G83" s="36" t="n">
        <v>278</v>
      </c>
      <c r="H83" s="36" t="n">
        <v>52</v>
      </c>
      <c r="I83" s="36" t="n">
        <v>15</v>
      </c>
    </row>
    <row r="84" customFormat="false" ht="12" hidden="false" customHeight="true" outlineLevel="0" collapsed="false">
      <c r="A84" s="37" t="s">
        <v>92</v>
      </c>
      <c r="B84" s="22"/>
      <c r="C84" s="21"/>
      <c r="D84" s="21"/>
      <c r="E84" s="21"/>
      <c r="F84" s="21"/>
      <c r="G84" s="22"/>
      <c r="H84" s="22"/>
      <c r="I84" s="22"/>
    </row>
    <row r="85" customFormat="false" ht="12" hidden="false" customHeight="true" outlineLevel="0" collapsed="false">
      <c r="A85" s="21"/>
      <c r="B85" s="22"/>
      <c r="C85" s="21"/>
      <c r="D85" s="21"/>
      <c r="E85" s="21"/>
      <c r="F85" s="21"/>
      <c r="G85" s="22"/>
      <c r="H85" s="22"/>
      <c r="I85" s="22"/>
    </row>
    <row r="86" customFormat="false" ht="12" hidden="false" customHeight="true" outlineLevel="0" collapsed="false">
      <c r="C86" s="1"/>
      <c r="D86" s="1"/>
      <c r="E86" s="1"/>
      <c r="F86" s="1"/>
    </row>
    <row r="87" customFormat="false" ht="12" hidden="false" customHeight="true" outlineLevel="0" collapsed="false">
      <c r="C87" s="1"/>
      <c r="D87" s="1"/>
      <c r="E87" s="1"/>
      <c r="F87" s="1"/>
    </row>
    <row r="88" customFormat="false" ht="12" hidden="false" customHeight="true" outlineLevel="0" collapsed="false">
      <c r="D88" s="1"/>
      <c r="E88" s="1"/>
      <c r="F88" s="1"/>
    </row>
    <row r="89" customFormat="false" ht="12" hidden="false" customHeight="true" outlineLevel="0" collapsed="false">
      <c r="D89" s="38"/>
      <c r="E89" s="1"/>
      <c r="F89" s="1"/>
    </row>
    <row r="90" customFormat="false" ht="12" hidden="false" customHeight="true" outlineLevel="0" collapsed="false">
      <c r="D90" s="1"/>
      <c r="E90" s="1"/>
      <c r="F90" s="1"/>
    </row>
    <row r="91" customFormat="false" ht="12" hidden="false" customHeight="true" outlineLevel="0" collapsed="false">
      <c r="D91" s="1"/>
      <c r="E91" s="1"/>
      <c r="F91" s="1"/>
    </row>
    <row r="92" customFormat="false" ht="12" hidden="false" customHeight="true" outlineLevel="0" collapsed="false">
      <c r="D92" s="1"/>
      <c r="E92" s="1"/>
      <c r="F92" s="1"/>
    </row>
    <row r="93" customFormat="false" ht="12" hidden="false" customHeight="true" outlineLevel="0" collapsed="false">
      <c r="D93" s="1"/>
      <c r="E93" s="1"/>
      <c r="F93" s="1"/>
    </row>
    <row r="94" customFormat="false" ht="12" hidden="false" customHeight="true" outlineLevel="0" collapsed="false">
      <c r="D94" s="1"/>
      <c r="E94" s="1"/>
      <c r="F94" s="1"/>
    </row>
    <row r="95" customFormat="false" ht="12" hidden="false" customHeight="true" outlineLevel="0" collapsed="false">
      <c r="D95" s="1"/>
      <c r="E95" s="1"/>
      <c r="F95" s="1"/>
    </row>
    <row r="96" customFormat="false" ht="12" hidden="false" customHeight="true" outlineLevel="0" collapsed="false">
      <c r="D96" s="1"/>
      <c r="E96" s="1"/>
      <c r="F96" s="1"/>
    </row>
    <row r="97" customFormat="false" ht="12" hidden="false" customHeight="true" outlineLevel="0" collapsed="false">
      <c r="D97" s="1"/>
      <c r="E97" s="1"/>
      <c r="F97" s="1"/>
    </row>
    <row r="98" customFormat="false" ht="12" hidden="false" customHeight="true" outlineLevel="0" collapsed="false">
      <c r="D98" s="1"/>
      <c r="E98" s="1"/>
      <c r="F98" s="1"/>
    </row>
    <row r="99" customFormat="false" ht="12" hidden="false" customHeight="true" outlineLevel="0" collapsed="false">
      <c r="D99" s="1"/>
      <c r="E99" s="1"/>
      <c r="F99" s="1"/>
    </row>
    <row r="100" customFormat="false" ht="12" hidden="false" customHeight="true" outlineLevel="0" collapsed="false">
      <c r="D100" s="1"/>
      <c r="E100" s="1"/>
      <c r="F100" s="1"/>
    </row>
    <row r="101" customFormat="false" ht="12" hidden="false" customHeight="true" outlineLevel="0" collapsed="false">
      <c r="D101" s="1"/>
      <c r="E101" s="1"/>
      <c r="F101" s="1"/>
    </row>
    <row r="102" customFormat="false" ht="12" hidden="false" customHeight="true" outlineLevel="0" collapsed="false">
      <c r="D102" s="1"/>
      <c r="E102" s="1"/>
      <c r="F102" s="1"/>
    </row>
    <row r="103" customFormat="false" ht="12" hidden="false" customHeight="true" outlineLevel="0" collapsed="false">
      <c r="D103" s="1"/>
      <c r="E103" s="1"/>
      <c r="F103" s="1"/>
    </row>
    <row r="104" customFormat="false" ht="12" hidden="false" customHeight="true" outlineLevel="0" collapsed="false">
      <c r="D104" s="1"/>
      <c r="E104" s="1"/>
      <c r="F104" s="1"/>
    </row>
    <row r="105" customFormat="false" ht="12" hidden="false" customHeight="true" outlineLevel="0" collapsed="false">
      <c r="D105" s="1"/>
      <c r="E105" s="1"/>
      <c r="F105" s="1"/>
    </row>
    <row r="106" customFormat="false" ht="12" hidden="false" customHeight="true" outlineLevel="0" collapsed="false">
      <c r="D106" s="1"/>
      <c r="E106" s="1"/>
      <c r="F106" s="1"/>
    </row>
    <row r="107" customFormat="false" ht="12" hidden="false" customHeight="true" outlineLevel="0" collapsed="false">
      <c r="D107" s="1"/>
      <c r="E107" s="1"/>
      <c r="F107" s="1"/>
    </row>
    <row r="108" customFormat="false" ht="12" hidden="false" customHeight="true" outlineLevel="0" collapsed="false">
      <c r="D108" s="1"/>
      <c r="E108" s="1"/>
      <c r="F108" s="1"/>
    </row>
    <row r="109" customFormat="false" ht="12" hidden="false" customHeight="true" outlineLevel="0" collapsed="false">
      <c r="D109" s="1"/>
      <c r="E109" s="1"/>
      <c r="F109" s="1"/>
    </row>
    <row r="110" customFormat="false" ht="12" hidden="false" customHeight="true" outlineLevel="0" collapsed="false">
      <c r="D110" s="1"/>
      <c r="E110" s="1"/>
      <c r="F110" s="1"/>
    </row>
    <row r="111" customFormat="false" ht="12" hidden="false" customHeight="true" outlineLevel="0" collapsed="false">
      <c r="D111" s="1"/>
      <c r="E111" s="1"/>
      <c r="F111" s="1"/>
    </row>
    <row r="112" customFormat="false" ht="12" hidden="false" customHeight="true" outlineLevel="0" collapsed="false">
      <c r="D112" s="1"/>
      <c r="E112" s="1"/>
      <c r="F112" s="1"/>
    </row>
    <row r="113" customFormat="false" ht="12" hidden="false" customHeight="true" outlineLevel="0" collapsed="false">
      <c r="D113" s="1"/>
      <c r="E113" s="1"/>
      <c r="F113" s="1"/>
    </row>
    <row r="114" customFormat="false" ht="12" hidden="false" customHeight="true" outlineLevel="0" collapsed="false">
      <c r="D114" s="1"/>
      <c r="E114" s="1"/>
      <c r="F114" s="1"/>
    </row>
    <row r="115" customFormat="false" ht="12" hidden="false" customHeight="true" outlineLevel="0" collapsed="false">
      <c r="D115" s="1"/>
      <c r="E115" s="1"/>
      <c r="F115" s="1"/>
    </row>
    <row r="116" customFormat="false" ht="12" hidden="false" customHeight="true" outlineLevel="0" collapsed="false">
      <c r="D116" s="1"/>
      <c r="E116" s="1"/>
      <c r="F116" s="1"/>
    </row>
    <row r="117" customFormat="false" ht="12" hidden="false" customHeight="true" outlineLevel="0" collapsed="false">
      <c r="D117" s="1"/>
      <c r="E117" s="1"/>
      <c r="F117" s="1"/>
    </row>
    <row r="118" customFormat="false" ht="12" hidden="false" customHeight="true" outlineLevel="0" collapsed="false">
      <c r="D118" s="1"/>
      <c r="E118" s="1"/>
      <c r="F118" s="1"/>
    </row>
    <row r="119" customFormat="false" ht="12" hidden="false" customHeight="true" outlineLevel="0" collapsed="false">
      <c r="D119" s="1"/>
      <c r="E119" s="1"/>
      <c r="F119" s="1"/>
    </row>
    <row r="120" customFormat="false" ht="12" hidden="false" customHeight="true" outlineLevel="0" collapsed="false">
      <c r="D120" s="1"/>
      <c r="E120" s="1"/>
      <c r="F120" s="1"/>
    </row>
    <row r="121" customFormat="false" ht="12" hidden="false" customHeight="true" outlineLevel="0" collapsed="false">
      <c r="D121" s="1"/>
      <c r="E121" s="1"/>
      <c r="F121" s="1"/>
    </row>
    <row r="122" customFormat="false" ht="12" hidden="false" customHeight="true" outlineLevel="0" collapsed="false">
      <c r="D122" s="1"/>
      <c r="E122" s="1"/>
      <c r="F122" s="1"/>
    </row>
    <row r="123" customFormat="false" ht="12" hidden="false" customHeight="true" outlineLevel="0" collapsed="false">
      <c r="D123" s="1"/>
      <c r="E123" s="1"/>
      <c r="F123" s="1"/>
    </row>
    <row r="124" customFormat="false" ht="12" hidden="false" customHeight="true" outlineLevel="0" collapsed="false">
      <c r="D124" s="1"/>
      <c r="E124" s="1"/>
      <c r="F124" s="1"/>
    </row>
    <row r="125" customFormat="false" ht="12" hidden="false" customHeight="true" outlineLevel="0" collapsed="false">
      <c r="D125" s="1"/>
      <c r="E125" s="1"/>
      <c r="F125" s="1"/>
    </row>
    <row r="126" customFormat="false" ht="12" hidden="false" customHeight="true" outlineLevel="0" collapsed="false">
      <c r="D126" s="1"/>
      <c r="E126" s="1"/>
      <c r="F126" s="1"/>
    </row>
    <row r="127" customFormat="false" ht="12" hidden="false" customHeight="true" outlineLevel="0" collapsed="false">
      <c r="D127" s="1"/>
      <c r="E127" s="1"/>
      <c r="F127" s="1"/>
    </row>
    <row r="128" customFormat="false" ht="12" hidden="false" customHeight="true" outlineLevel="0" collapsed="false">
      <c r="D128" s="1"/>
      <c r="E128" s="1"/>
      <c r="F128" s="1"/>
    </row>
    <row r="129" customFormat="false" ht="12" hidden="false" customHeight="true" outlineLevel="0" collapsed="false">
      <c r="D129" s="1"/>
      <c r="E129" s="1"/>
      <c r="F129" s="1"/>
    </row>
    <row r="130" customFormat="false" ht="12" hidden="false" customHeight="true" outlineLevel="0" collapsed="false">
      <c r="D130" s="1"/>
      <c r="E130" s="1"/>
      <c r="F130" s="1"/>
    </row>
    <row r="131" customFormat="false" ht="12" hidden="false" customHeight="true" outlineLevel="0" collapsed="false">
      <c r="D131" s="1"/>
      <c r="E131" s="1"/>
      <c r="F131" s="1"/>
    </row>
    <row r="132" customFormat="false" ht="12" hidden="false" customHeight="true" outlineLevel="0" collapsed="false">
      <c r="D132" s="1"/>
      <c r="E132" s="1"/>
      <c r="F132" s="1"/>
    </row>
    <row r="133" customFormat="false" ht="12" hidden="false" customHeight="true" outlineLevel="0" collapsed="false">
      <c r="D133" s="1"/>
      <c r="E133" s="1"/>
      <c r="F133" s="1"/>
    </row>
    <row r="134" customFormat="false" ht="12" hidden="false" customHeight="true" outlineLevel="0" collapsed="false">
      <c r="D134" s="1"/>
      <c r="E134" s="1"/>
      <c r="F134" s="1"/>
    </row>
    <row r="135" customFormat="false" ht="12" hidden="false" customHeight="true" outlineLevel="0" collapsed="false">
      <c r="D135" s="1"/>
      <c r="E135" s="1"/>
      <c r="F135" s="1"/>
    </row>
    <row r="136" customFormat="false" ht="12" hidden="false" customHeight="true" outlineLevel="0" collapsed="false">
      <c r="D136" s="1"/>
      <c r="E136" s="1"/>
      <c r="F136" s="1"/>
    </row>
    <row r="137" customFormat="false" ht="12" hidden="false" customHeight="true" outlineLevel="0" collapsed="false">
      <c r="D137" s="1"/>
      <c r="E137" s="1"/>
      <c r="F137" s="1"/>
    </row>
  </sheetData>
  <mergeCells count="9">
    <mergeCell ref="A1:I1"/>
    <mergeCell ref="C3:E3"/>
    <mergeCell ref="F3:I3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57:31Z</dcterms:created>
  <dc:creator>大分県庁</dc:creator>
  <dc:description/>
  <dc:language>en-US</dc:language>
  <cp:lastModifiedBy>大分県庁</cp:lastModifiedBy>
  <dcterms:modified xsi:type="dcterms:W3CDTF">2009-04-14T00:57:38Z</dcterms:modified>
  <cp:revision>0</cp:revision>
  <dc:subject/>
  <dc:title/>
</cp:coreProperties>
</file>