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．牛乳生産および需要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    年 度 お よ び  </t>
  </si>
  <si>
    <t xml:space="preserve">牛乳生産量</t>
  </si>
  <si>
    <t xml:space="preserve">県外移出量</t>
  </si>
  <si>
    <t xml:space="preserve">県外からの</t>
  </si>
  <si>
    <t xml:space="preserve">牛     乳     消     費     量</t>
  </si>
  <si>
    <t xml:space="preserve">    月          次</t>
  </si>
  <si>
    <t xml:space="preserve">移  入  量</t>
  </si>
  <si>
    <t xml:space="preserve">総  数</t>
  </si>
  <si>
    <t xml:space="preserve">飲用向</t>
  </si>
  <si>
    <t xml:space="preserve">加工向</t>
  </si>
  <si>
    <t xml:space="preserve">自家消費</t>
  </si>
  <si>
    <r>
      <rPr>
        <sz val="10"/>
        <rFont val="Noto Sans"/>
        <family val="2"/>
      </rPr>
      <t xml:space="preserve">  昭 和  </t>
    </r>
    <r>
      <rPr>
        <sz val="10"/>
        <rFont val="ＭＳ 明朝"/>
        <family val="1"/>
        <charset val="128"/>
      </rPr>
      <t xml:space="preserve">59  </t>
    </r>
    <r>
      <rPr>
        <sz val="10"/>
        <rFont val="Noto Sans"/>
        <family val="2"/>
      </rPr>
      <t xml:space="preserve">年 度</t>
    </r>
  </si>
  <si>
    <t xml:space="preserve">  60</t>
  </si>
  <si>
    <t xml:space="preserve">  61</t>
  </si>
  <si>
    <t xml:space="preserve">  62</t>
  </si>
  <si>
    <t xml:space="preserve">  63</t>
  </si>
  <si>
    <r>
      <rPr>
        <sz val="10"/>
        <rFont val="ＭＳ 明朝"/>
        <family val="1"/>
        <charset val="128"/>
      </rPr>
      <t xml:space="preserve"> 63 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月  </t>
    </r>
  </si>
  <si>
    <t xml:space="preserve">      5</t>
  </si>
  <si>
    <t xml:space="preserve">      6</t>
  </si>
  <si>
    <t xml:space="preserve">－</t>
  </si>
  <si>
    <t xml:space="preserve">      7</t>
  </si>
  <si>
    <t xml:space="preserve">      8</t>
  </si>
  <si>
    <t xml:space="preserve">      9</t>
  </si>
  <si>
    <t xml:space="preserve">      10</t>
  </si>
  <si>
    <t xml:space="preserve">      11</t>
  </si>
  <si>
    <t xml:space="preserve">      12</t>
  </si>
  <si>
    <r>
      <rPr>
        <sz val="10"/>
        <rFont val="Noto Sans"/>
        <family val="2"/>
      </rPr>
      <t xml:space="preserve">   元  年   </t>
    </r>
    <r>
      <rPr>
        <sz val="10"/>
        <rFont val="ＭＳ 明朝"/>
        <family val="1"/>
        <charset val="128"/>
      </rPr>
      <t xml:space="preserve">1</t>
    </r>
  </si>
  <si>
    <t xml:space="preserve">      2</t>
  </si>
  <si>
    <t xml:space="preserve">      3</t>
  </si>
  <si>
    <t xml:space="preserve">資料：県畜産課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牛乳生産量の中には繰越量を含ま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#,##0;&quot;△ &quot;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Sheet1"/>
      <sheetName val="Sheet2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56"/>
    <col collapsed="false" customWidth="true" hidden="false" outlineLevel="0" max="8" min="2" style="0" width="12.28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4"/>
      <c r="G2" s="5"/>
      <c r="H2" s="3"/>
    </row>
    <row r="3" customFormat="false" ht="12.7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12" hidden="false" customHeight="false" outlineLevel="0" collapsed="false">
      <c r="A4" s="10" t="s">
        <v>7</v>
      </c>
      <c r="B4" s="7"/>
      <c r="C4" s="7"/>
      <c r="D4" s="9" t="s">
        <v>8</v>
      </c>
      <c r="E4" s="9" t="s">
        <v>9</v>
      </c>
      <c r="F4" s="9" t="s">
        <v>10</v>
      </c>
      <c r="G4" s="9" t="s">
        <v>11</v>
      </c>
      <c r="H4" s="11" t="s">
        <v>12</v>
      </c>
    </row>
    <row r="5" customFormat="false" ht="12" hidden="false" customHeight="false" outlineLevel="0" collapsed="false">
      <c r="A5" s="12" t="s">
        <v>13</v>
      </c>
      <c r="B5" s="13" t="n">
        <v>60794</v>
      </c>
      <c r="C5" s="14" t="n">
        <v>24962</v>
      </c>
      <c r="D5" s="14" t="n">
        <v>1404</v>
      </c>
      <c r="E5" s="14" t="n">
        <v>37236</v>
      </c>
      <c r="F5" s="14" t="n">
        <v>31902</v>
      </c>
      <c r="G5" s="14" t="n">
        <v>4959</v>
      </c>
      <c r="H5" s="14" t="n">
        <v>375</v>
      </c>
    </row>
    <row r="6" customFormat="false" ht="12" hidden="false" customHeight="false" outlineLevel="0" collapsed="false">
      <c r="A6" s="15" t="s">
        <v>14</v>
      </c>
      <c r="B6" s="16" t="n">
        <v>67633</v>
      </c>
      <c r="C6" s="17" t="n">
        <v>30007</v>
      </c>
      <c r="D6" s="17" t="n">
        <v>1997</v>
      </c>
      <c r="E6" s="17" t="n">
        <v>39623</v>
      </c>
      <c r="F6" s="17" t="n">
        <v>33520</v>
      </c>
      <c r="G6" s="17" t="n">
        <v>5667</v>
      </c>
      <c r="H6" s="17" t="n">
        <v>436</v>
      </c>
    </row>
    <row r="7" customFormat="false" ht="12" hidden="false" customHeight="false" outlineLevel="0" collapsed="false">
      <c r="A7" s="15" t="s">
        <v>15</v>
      </c>
      <c r="B7" s="16" t="n">
        <v>66223</v>
      </c>
      <c r="C7" s="17" t="n">
        <v>31008</v>
      </c>
      <c r="D7" s="17" t="n">
        <v>2851</v>
      </c>
      <c r="E7" s="17" t="n">
        <v>38066</v>
      </c>
      <c r="F7" s="17" t="n">
        <v>32786</v>
      </c>
      <c r="G7" s="17" t="n">
        <v>4857</v>
      </c>
      <c r="H7" s="17" t="n">
        <v>421</v>
      </c>
    </row>
    <row r="8" customFormat="false" ht="12" hidden="false" customHeight="false" outlineLevel="0" collapsed="false">
      <c r="A8" s="15" t="s">
        <v>16</v>
      </c>
      <c r="B8" s="16" t="n">
        <v>69202</v>
      </c>
      <c r="C8" s="17" t="n">
        <v>30692</v>
      </c>
      <c r="D8" s="17" t="n">
        <v>1545</v>
      </c>
      <c r="E8" s="17" t="n">
        <v>40055</v>
      </c>
      <c r="F8" s="17" t="n">
        <v>34297</v>
      </c>
      <c r="G8" s="17" t="n">
        <v>5341</v>
      </c>
      <c r="H8" s="17" t="n">
        <v>417</v>
      </c>
    </row>
    <row r="9" customFormat="false" ht="12" hidden="false" customHeight="false" outlineLevel="0" collapsed="false">
      <c r="A9" s="15"/>
      <c r="B9" s="16"/>
      <c r="C9" s="17"/>
      <c r="D9" s="17"/>
      <c r="E9" s="17"/>
      <c r="F9" s="17"/>
      <c r="G9" s="17"/>
      <c r="H9" s="17"/>
    </row>
    <row r="10" customFormat="false" ht="12" hidden="false" customHeight="false" outlineLevel="0" collapsed="false">
      <c r="A10" s="18" t="s">
        <v>17</v>
      </c>
      <c r="B10" s="19" t="n">
        <f aca="false">SUM(B12:B23)</f>
        <v>76782</v>
      </c>
      <c r="C10" s="19" t="n">
        <f aca="false">SUM(C12:C23)</f>
        <v>30899</v>
      </c>
      <c r="D10" s="19" t="n">
        <f aca="false">SUM(D12:D23)</f>
        <v>13017</v>
      </c>
      <c r="E10" s="19" t="n">
        <f aca="false">SUM(E12:E23)</f>
        <v>58900</v>
      </c>
      <c r="F10" s="19" t="n">
        <f aca="false">SUM(F12:F23)</f>
        <v>37656</v>
      </c>
      <c r="G10" s="19" t="n">
        <f aca="false">SUM(G12:G23)</f>
        <v>20988</v>
      </c>
      <c r="H10" s="19" t="n">
        <f aca="false">SUM(H12:H23)</f>
        <v>256</v>
      </c>
    </row>
    <row r="11" customFormat="false" ht="12" hidden="false" customHeight="false" outlineLevel="0" collapsed="false">
      <c r="A11" s="17"/>
      <c r="B11" s="16"/>
      <c r="C11" s="17"/>
      <c r="D11" s="17"/>
      <c r="E11" s="17"/>
      <c r="F11" s="17"/>
      <c r="G11" s="17"/>
      <c r="H11" s="17"/>
    </row>
    <row r="12" customFormat="false" ht="12" hidden="false" customHeight="false" outlineLevel="0" collapsed="false">
      <c r="A12" s="20" t="s">
        <v>18</v>
      </c>
      <c r="B12" s="16" t="n">
        <v>6468</v>
      </c>
      <c r="C12" s="17" t="n">
        <v>2760</v>
      </c>
      <c r="D12" s="21" t="n">
        <v>1887</v>
      </c>
      <c r="E12" s="17" t="n">
        <v>5595</v>
      </c>
      <c r="F12" s="17" t="n">
        <v>2785</v>
      </c>
      <c r="G12" s="17" t="n">
        <v>2786</v>
      </c>
      <c r="H12" s="22" t="n">
        <f aca="false">E12-(F12+G12)</f>
        <v>24</v>
      </c>
    </row>
    <row r="13" customFormat="false" ht="12" hidden="false" customHeight="false" outlineLevel="0" collapsed="false">
      <c r="A13" s="20" t="s">
        <v>19</v>
      </c>
      <c r="B13" s="16" t="n">
        <v>6678</v>
      </c>
      <c r="C13" s="17" t="n">
        <v>2764</v>
      </c>
      <c r="D13" s="21" t="n">
        <v>1067</v>
      </c>
      <c r="E13" s="17" t="n">
        <v>4981</v>
      </c>
      <c r="F13" s="17" t="n">
        <v>3274</v>
      </c>
      <c r="G13" s="17" t="n">
        <v>1682</v>
      </c>
      <c r="H13" s="22" t="n">
        <f aca="false">E13-(F13+G13)</f>
        <v>25</v>
      </c>
    </row>
    <row r="14" customFormat="false" ht="12" hidden="false" customHeight="false" outlineLevel="0" collapsed="false">
      <c r="A14" s="20" t="s">
        <v>20</v>
      </c>
      <c r="B14" s="16" t="n">
        <v>6218</v>
      </c>
      <c r="C14" s="17" t="n">
        <v>2532</v>
      </c>
      <c r="D14" s="23" t="s">
        <v>21</v>
      </c>
      <c r="E14" s="17" t="n">
        <v>3686</v>
      </c>
      <c r="F14" s="17" t="n">
        <v>3279</v>
      </c>
      <c r="G14" s="17" t="n">
        <v>383</v>
      </c>
      <c r="H14" s="22" t="n">
        <f aca="false">E14-(F14+G14)</f>
        <v>24</v>
      </c>
    </row>
    <row r="15" customFormat="false" ht="12" hidden="false" customHeight="false" outlineLevel="0" collapsed="false">
      <c r="A15" s="20" t="s">
        <v>22</v>
      </c>
      <c r="B15" s="16" t="n">
        <v>6254</v>
      </c>
      <c r="C15" s="17" t="n">
        <v>2606</v>
      </c>
      <c r="D15" s="17" t="n">
        <v>56</v>
      </c>
      <c r="E15" s="17" t="n">
        <v>3704</v>
      </c>
      <c r="F15" s="17" t="n">
        <v>3295</v>
      </c>
      <c r="G15" s="17" t="n">
        <v>386</v>
      </c>
      <c r="H15" s="22" t="n">
        <f aca="false">E15-(F15+G15)</f>
        <v>23</v>
      </c>
    </row>
    <row r="16" customFormat="false" ht="12" hidden="false" customHeight="false" outlineLevel="0" collapsed="false">
      <c r="A16" s="20" t="s">
        <v>23</v>
      </c>
      <c r="B16" s="16" t="n">
        <v>6348</v>
      </c>
      <c r="C16" s="17" t="n">
        <v>2509</v>
      </c>
      <c r="D16" s="17" t="n">
        <v>870</v>
      </c>
      <c r="E16" s="17" t="n">
        <v>4709</v>
      </c>
      <c r="F16" s="17" t="n">
        <v>3125</v>
      </c>
      <c r="G16" s="17" t="n">
        <v>1560</v>
      </c>
      <c r="H16" s="22" t="n">
        <f aca="false">E16-(F16+G16)</f>
        <v>24</v>
      </c>
    </row>
    <row r="17" customFormat="false" ht="12" hidden="false" customHeight="false" outlineLevel="0" collapsed="false">
      <c r="A17" s="20" t="s">
        <v>24</v>
      </c>
      <c r="B17" s="16" t="n">
        <v>6140</v>
      </c>
      <c r="C17" s="17" t="n">
        <v>2546</v>
      </c>
      <c r="D17" s="23" t="s">
        <v>21</v>
      </c>
      <c r="E17" s="17" t="n">
        <v>3594</v>
      </c>
      <c r="F17" s="17" t="n">
        <v>3432</v>
      </c>
      <c r="G17" s="24" t="n">
        <v>139</v>
      </c>
      <c r="H17" s="22" t="n">
        <f aca="false">E17-(F17+G17)</f>
        <v>23</v>
      </c>
    </row>
    <row r="18" customFormat="false" ht="12" hidden="false" customHeight="false" outlineLevel="0" collapsed="false">
      <c r="A18" s="20" t="s">
        <v>25</v>
      </c>
      <c r="B18" s="16" t="n">
        <v>6428</v>
      </c>
      <c r="C18" s="17" t="n">
        <v>2777</v>
      </c>
      <c r="D18" s="17" t="n">
        <v>253</v>
      </c>
      <c r="E18" s="17" t="n">
        <v>3904</v>
      </c>
      <c r="F18" s="17" t="n">
        <v>3456</v>
      </c>
      <c r="G18" s="24" t="n">
        <v>425</v>
      </c>
      <c r="H18" s="22" t="n">
        <f aca="false">E18-(F18+G18)</f>
        <v>23</v>
      </c>
    </row>
    <row r="19" customFormat="false" ht="12" hidden="false" customHeight="false" outlineLevel="0" collapsed="false">
      <c r="A19" s="20" t="s">
        <v>26</v>
      </c>
      <c r="B19" s="16" t="n">
        <v>6204</v>
      </c>
      <c r="C19" s="17" t="n">
        <v>2327</v>
      </c>
      <c r="D19" s="17" t="n">
        <v>690</v>
      </c>
      <c r="E19" s="17" t="n">
        <v>4567</v>
      </c>
      <c r="F19" s="17" t="n">
        <v>3154</v>
      </c>
      <c r="G19" s="17" t="n">
        <v>1388</v>
      </c>
      <c r="H19" s="22" t="n">
        <f aca="false">E19-(F19+G19)</f>
        <v>25</v>
      </c>
    </row>
    <row r="20" customFormat="false" ht="12" hidden="false" customHeight="false" outlineLevel="0" collapsed="false">
      <c r="A20" s="20" t="s">
        <v>27</v>
      </c>
      <c r="B20" s="16" t="n">
        <v>6373</v>
      </c>
      <c r="C20" s="17" t="n">
        <v>2516</v>
      </c>
      <c r="D20" s="17" t="n">
        <v>1738</v>
      </c>
      <c r="E20" s="17" t="n">
        <v>5595</v>
      </c>
      <c r="F20" s="17" t="n">
        <v>2865</v>
      </c>
      <c r="G20" s="17" t="n">
        <v>2730</v>
      </c>
      <c r="H20" s="25" t="s">
        <v>21</v>
      </c>
    </row>
    <row r="21" customFormat="false" ht="12" hidden="false" customHeight="false" outlineLevel="0" collapsed="false">
      <c r="A21" s="26" t="s">
        <v>28</v>
      </c>
      <c r="B21" s="16" t="n">
        <v>6627</v>
      </c>
      <c r="C21" s="17" t="n">
        <v>2154</v>
      </c>
      <c r="D21" s="17" t="n">
        <v>1974</v>
      </c>
      <c r="E21" s="17" t="n">
        <v>6447</v>
      </c>
      <c r="F21" s="17" t="n">
        <v>3075</v>
      </c>
      <c r="G21" s="17" t="n">
        <v>3348</v>
      </c>
      <c r="H21" s="22" t="n">
        <f aca="false">E21-(F21+G21)</f>
        <v>24</v>
      </c>
    </row>
    <row r="22" customFormat="false" ht="12" hidden="false" customHeight="false" outlineLevel="0" collapsed="false">
      <c r="A22" s="27" t="s">
        <v>29</v>
      </c>
      <c r="B22" s="16" t="n">
        <v>6120</v>
      </c>
      <c r="C22" s="17" t="n">
        <v>2407</v>
      </c>
      <c r="D22" s="17" t="n">
        <v>1824</v>
      </c>
      <c r="E22" s="17" t="n">
        <v>5537</v>
      </c>
      <c r="F22" s="17" t="n">
        <v>2957</v>
      </c>
      <c r="G22" s="17" t="n">
        <v>2560</v>
      </c>
      <c r="H22" s="22" t="n">
        <f aca="false">E22-(F22+G22)</f>
        <v>20</v>
      </c>
    </row>
    <row r="23" customFormat="false" ht="12" hidden="false" customHeight="false" outlineLevel="0" collapsed="false">
      <c r="A23" s="28" t="s">
        <v>30</v>
      </c>
      <c r="B23" s="29" t="n">
        <v>6924</v>
      </c>
      <c r="C23" s="30" t="n">
        <v>3001</v>
      </c>
      <c r="D23" s="30" t="n">
        <v>2658</v>
      </c>
      <c r="E23" s="30" t="n">
        <v>6581</v>
      </c>
      <c r="F23" s="30" t="n">
        <v>2959</v>
      </c>
      <c r="G23" s="30" t="n">
        <v>3601</v>
      </c>
      <c r="H23" s="31" t="n">
        <f aca="false">E23-(F23+G23)</f>
        <v>21</v>
      </c>
    </row>
    <row r="24" customFormat="false" ht="12" hidden="false" customHeight="false" outlineLevel="0" collapsed="false">
      <c r="A24" s="32" t="s">
        <v>31</v>
      </c>
      <c r="B24" s="17"/>
      <c r="C24" s="17"/>
      <c r="D24" s="17"/>
      <c r="E24" s="17"/>
      <c r="F24" s="17"/>
      <c r="G24" s="17"/>
      <c r="H24" s="17"/>
    </row>
    <row r="25" customFormat="false" ht="12" hidden="false" customHeight="false" outlineLevel="0" collapsed="false">
      <c r="A25" s="32" t="s">
        <v>32</v>
      </c>
      <c r="B25" s="17"/>
      <c r="C25" s="17"/>
      <c r="D25" s="17"/>
      <c r="E25" s="17"/>
      <c r="F25" s="17"/>
      <c r="G25" s="17"/>
      <c r="H25" s="17"/>
    </row>
  </sheetData>
  <mergeCells count="4">
    <mergeCell ref="A1:H1"/>
    <mergeCell ref="B3:B4"/>
    <mergeCell ref="C3:C4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01:19Z</dcterms:created>
  <dc:creator>大分県庁</dc:creator>
  <dc:description/>
  <dc:language>en-US</dc:language>
  <cp:lastModifiedBy>大分県庁</cp:lastModifiedBy>
  <dcterms:modified xsi:type="dcterms:W3CDTF">2009-04-14T01:01:36Z</dcterms:modified>
  <cp:revision>0</cp:revision>
  <dc:subject/>
  <dc:title/>
</cp:coreProperties>
</file>