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71. </t>
    </r>
    <r>
      <rPr>
        <sz val="14"/>
        <color rgb="FF000000"/>
        <rFont val="Noto Sans"/>
        <family val="2"/>
      </rPr>
      <t xml:space="preserve">農 林 水 産 施 設 被 害 状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､所､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年次および  　　     　　市　　　郡</t>
  </si>
  <si>
    <t xml:space="preserve">         農    業    関    係    被    害    額</t>
  </si>
  <si>
    <t xml:space="preserve">       林   野   関   係   被   害   額</t>
  </si>
  <si>
    <t xml:space="preserve">水　産　関　係　被　害　額</t>
  </si>
  <si>
    <t xml:space="preserve">標 示 番 号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面 積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 　 　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     　    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農業開発課、緑化推進課、林業振興課、漁港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.00_ "/>
    <numFmt numFmtId="168" formatCode="_ * #,##0_ ;_ * &quot;¥!-&quot;#,##0_ ;_ * \-_ ;_ @_ "/>
    <numFmt numFmtId="169" formatCode="0.00_);[RED]\(0.00\)"/>
    <numFmt numFmtId="170" formatCode="0.0000_);[RED]\(0.0000\)"/>
    <numFmt numFmtId="171" formatCode="_ * #,##0_ ;_ * \-#,##0_ ;_ * \-_ ;_ @_ "/>
    <numFmt numFmtId="172" formatCode="_ * #,##0.00_ ;_ * \-#,##0.00_ ;_ * \-??_ ;_ @_ "/>
    <numFmt numFmtId="173" formatCode="[$-409]General"/>
    <numFmt numFmtId="174" formatCode="0.00"/>
    <numFmt numFmtId="175" formatCode="0"/>
    <numFmt numFmtId="17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1"/>
      <c r="E4" s="11"/>
      <c r="F4" s="11"/>
      <c r="G4" s="11"/>
      <c r="H4" s="12" t="s">
        <v>4</v>
      </c>
      <c r="I4" s="13"/>
      <c r="J4" s="13"/>
      <c r="K4" s="13"/>
      <c r="L4" s="14" t="s">
        <v>5</v>
      </c>
      <c r="M4" s="14"/>
      <c r="N4" s="15" t="s">
        <v>6</v>
      </c>
    </row>
    <row r="5" customFormat="false" ht="15" hidden="false" customHeight="true" outlineLevel="0" collapsed="false">
      <c r="A5" s="9"/>
      <c r="B5" s="9"/>
      <c r="C5" s="16" t="s">
        <v>7</v>
      </c>
      <c r="D5" s="17" t="s">
        <v>8</v>
      </c>
      <c r="E5" s="17"/>
      <c r="F5" s="17" t="s">
        <v>9</v>
      </c>
      <c r="G5" s="17"/>
      <c r="H5" s="18" t="s">
        <v>10</v>
      </c>
      <c r="I5" s="17" t="s">
        <v>11</v>
      </c>
      <c r="J5" s="17"/>
      <c r="K5" s="16" t="s">
        <v>12</v>
      </c>
      <c r="L5" s="17" t="s">
        <v>13</v>
      </c>
      <c r="M5" s="17"/>
      <c r="N5" s="15"/>
    </row>
    <row r="6" customFormat="false" ht="15" hidden="false" customHeight="true" outlineLevel="0" collapsed="false">
      <c r="A6" s="9"/>
      <c r="B6" s="9"/>
      <c r="C6" s="16"/>
      <c r="D6" s="17" t="s">
        <v>14</v>
      </c>
      <c r="E6" s="17" t="s">
        <v>15</v>
      </c>
      <c r="F6" s="17" t="s">
        <v>16</v>
      </c>
      <c r="G6" s="17" t="s">
        <v>15</v>
      </c>
      <c r="H6" s="18"/>
      <c r="I6" s="17" t="s">
        <v>17</v>
      </c>
      <c r="J6" s="10" t="s">
        <v>18</v>
      </c>
      <c r="K6" s="16"/>
      <c r="L6" s="17" t="s">
        <v>16</v>
      </c>
      <c r="M6" s="17" t="s">
        <v>15</v>
      </c>
      <c r="N6" s="15"/>
    </row>
    <row r="7" customFormat="false" ht="13.5" hidden="false" customHeight="false" outlineLevel="0" collapsed="false">
      <c r="A7" s="19" t="s">
        <v>19</v>
      </c>
      <c r="B7" s="19"/>
      <c r="C7" s="20" t="n">
        <v>1600000</v>
      </c>
      <c r="D7" s="21" t="n">
        <v>69.46</v>
      </c>
      <c r="E7" s="20" t="n">
        <v>620000</v>
      </c>
      <c r="F7" s="22" t="n">
        <v>650</v>
      </c>
      <c r="G7" s="22" t="n">
        <v>980000</v>
      </c>
      <c r="H7" s="22" t="n">
        <v>827870</v>
      </c>
      <c r="I7" s="23" t="n">
        <v>4.01</v>
      </c>
      <c r="J7" s="22" t="n">
        <v>658567</v>
      </c>
      <c r="K7" s="22" t="n">
        <v>169303</v>
      </c>
      <c r="L7" s="22" t="n">
        <v>0</v>
      </c>
      <c r="M7" s="22" t="n">
        <v>0</v>
      </c>
      <c r="N7" s="24" t="n">
        <v>61</v>
      </c>
    </row>
    <row r="8" customFormat="false" ht="13.5" hidden="false" customHeight="false" outlineLevel="0" collapsed="false">
      <c r="A8" s="25" t="s">
        <v>20</v>
      </c>
      <c r="B8" s="25"/>
      <c r="C8" s="20" t="n">
        <v>3538000</v>
      </c>
      <c r="D8" s="21" t="n">
        <v>239.15</v>
      </c>
      <c r="E8" s="20" t="n">
        <v>1682000</v>
      </c>
      <c r="F8" s="22" t="n">
        <v>1261</v>
      </c>
      <c r="G8" s="22" t="n">
        <v>1856000</v>
      </c>
      <c r="H8" s="22" t="n">
        <v>1108575</v>
      </c>
      <c r="I8" s="26" t="n">
        <v>5.3893</v>
      </c>
      <c r="J8" s="22" t="n">
        <v>672400</v>
      </c>
      <c r="K8" s="22" t="n">
        <v>235304</v>
      </c>
      <c r="L8" s="22" t="n">
        <v>34</v>
      </c>
      <c r="M8" s="22" t="n">
        <v>200871</v>
      </c>
      <c r="N8" s="24" t="n">
        <v>62</v>
      </c>
    </row>
    <row r="9" customFormat="false" ht="13.5" hidden="false" customHeight="false" outlineLevel="0" collapsed="false">
      <c r="A9" s="4"/>
      <c r="B9" s="27"/>
      <c r="C9" s="28"/>
      <c r="D9" s="29"/>
      <c r="E9" s="28"/>
      <c r="F9" s="30"/>
      <c r="G9" s="30"/>
      <c r="H9" s="30"/>
      <c r="I9" s="30"/>
      <c r="J9" s="30"/>
      <c r="K9" s="30"/>
      <c r="L9" s="30"/>
      <c r="M9" s="30"/>
      <c r="N9" s="24"/>
    </row>
    <row r="10" s="37" customFormat="true" ht="13.5" hidden="false" customHeight="true" outlineLevel="0" collapsed="false">
      <c r="A10" s="25" t="s">
        <v>21</v>
      </c>
      <c r="B10" s="25"/>
      <c r="C10" s="31" t="n">
        <f aca="false">E10+G10</f>
        <v>1310000</v>
      </c>
      <c r="D10" s="32" t="n">
        <v>107.39</v>
      </c>
      <c r="E10" s="31" t="n">
        <f aca="false">SUM(E12:E34)</f>
        <v>628000</v>
      </c>
      <c r="F10" s="33" t="n">
        <f aca="false">SUM(F12:F34)</f>
        <v>486</v>
      </c>
      <c r="G10" s="33" t="n">
        <f aca="false">SUM(G12:G34)</f>
        <v>682000</v>
      </c>
      <c r="H10" s="34" t="n">
        <f aca="false">J10+K10</f>
        <v>1461712</v>
      </c>
      <c r="I10" s="35" t="n">
        <f aca="false">SUM(I12:I34)</f>
        <v>9.22</v>
      </c>
      <c r="J10" s="33" t="n">
        <f aca="false">SUM(J12:J34)</f>
        <v>1327000</v>
      </c>
      <c r="K10" s="34" t="n">
        <f aca="false">SUM(K12:K34)</f>
        <v>134712</v>
      </c>
      <c r="L10" s="33" t="n">
        <f aca="false">SUM(L12:L34)</f>
        <v>0</v>
      </c>
      <c r="M10" s="33" t="n">
        <f aca="false">SUM(M12:M34)</f>
        <v>0</v>
      </c>
      <c r="N10" s="36" t="n">
        <v>63</v>
      </c>
    </row>
    <row r="11" customFormat="false" ht="13.5" hidden="false" customHeight="false" outlineLevel="0" collapsed="false">
      <c r="A11" s="4"/>
      <c r="B11" s="38"/>
      <c r="C11" s="28"/>
      <c r="D11" s="28"/>
      <c r="E11" s="28"/>
      <c r="F11" s="30"/>
      <c r="G11" s="30"/>
      <c r="H11" s="30"/>
      <c r="I11" s="30"/>
      <c r="J11" s="30"/>
      <c r="K11" s="30"/>
      <c r="L11" s="22"/>
      <c r="M11" s="30"/>
      <c r="N11" s="24"/>
    </row>
    <row r="12" customFormat="false" ht="13.5" hidden="false" customHeight="false" outlineLevel="0" collapsed="false">
      <c r="A12" s="24" t="s">
        <v>22</v>
      </c>
      <c r="B12" s="39" t="s">
        <v>23</v>
      </c>
      <c r="C12" s="40" t="n">
        <f aca="false">E12+G12</f>
        <v>67500</v>
      </c>
      <c r="D12" s="41" t="n">
        <v>0.85</v>
      </c>
      <c r="E12" s="42" t="n">
        <v>11100</v>
      </c>
      <c r="F12" s="43" t="n">
        <v>32</v>
      </c>
      <c r="G12" s="43" t="n">
        <v>56400</v>
      </c>
      <c r="H12" s="30" t="n">
        <f aca="false">J12+K12</f>
        <v>8464</v>
      </c>
      <c r="I12" s="44" t="n">
        <v>0</v>
      </c>
      <c r="J12" s="22" t="n">
        <v>0</v>
      </c>
      <c r="K12" s="22" t="n">
        <v>8464</v>
      </c>
      <c r="L12" s="22" t="n">
        <v>0</v>
      </c>
      <c r="M12" s="22" t="n">
        <v>0</v>
      </c>
      <c r="N12" s="24" t="n">
        <v>1</v>
      </c>
    </row>
    <row r="13" customFormat="false" ht="13.5" hidden="false" customHeight="false" outlineLevel="0" collapsed="false">
      <c r="A13" s="24" t="s">
        <v>24</v>
      </c>
      <c r="B13" s="39" t="s">
        <v>25</v>
      </c>
      <c r="C13" s="40" t="n">
        <f aca="false">E13+G13</f>
        <v>12500</v>
      </c>
      <c r="D13" s="41" t="n">
        <v>0.24</v>
      </c>
      <c r="E13" s="42" t="n">
        <v>6200</v>
      </c>
      <c r="F13" s="43" t="n">
        <v>2</v>
      </c>
      <c r="G13" s="43" t="n">
        <v>6300</v>
      </c>
      <c r="H13" s="30" t="n">
        <f aca="false">J13+K13</f>
        <v>83000</v>
      </c>
      <c r="I13" s="45" t="n">
        <v>1.27</v>
      </c>
      <c r="J13" s="22" t="n">
        <v>83000</v>
      </c>
      <c r="K13" s="22" t="n">
        <v>0</v>
      </c>
      <c r="L13" s="22" t="n">
        <v>0</v>
      </c>
      <c r="M13" s="22" t="n">
        <v>0</v>
      </c>
      <c r="N13" s="24" t="n">
        <v>2</v>
      </c>
    </row>
    <row r="14" customFormat="false" ht="13.5" hidden="false" customHeight="false" outlineLevel="0" collapsed="false">
      <c r="A14" s="24" t="s">
        <v>26</v>
      </c>
      <c r="B14" s="39" t="s">
        <v>27</v>
      </c>
      <c r="C14" s="40" t="n">
        <f aca="false">E14+G14</f>
        <v>550</v>
      </c>
      <c r="D14" s="42" t="n">
        <v>0</v>
      </c>
      <c r="E14" s="42" t="n">
        <v>0</v>
      </c>
      <c r="F14" s="43" t="n">
        <v>1</v>
      </c>
      <c r="G14" s="43" t="n">
        <v>550</v>
      </c>
      <c r="H14" s="30" t="n">
        <f aca="false">J14+K14</f>
        <v>0</v>
      </c>
      <c r="I14" s="44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4" t="n">
        <v>3</v>
      </c>
    </row>
    <row r="15" customFormat="false" ht="13.5" hidden="false" customHeight="false" outlineLevel="0" collapsed="false">
      <c r="A15" s="24" t="s">
        <v>28</v>
      </c>
      <c r="B15" s="39" t="s">
        <v>29</v>
      </c>
      <c r="C15" s="40" t="n">
        <f aca="false">E15+G15</f>
        <v>205850</v>
      </c>
      <c r="D15" s="41" t="n">
        <v>11.75</v>
      </c>
      <c r="E15" s="42" t="n">
        <v>104650</v>
      </c>
      <c r="F15" s="43" t="n">
        <v>63</v>
      </c>
      <c r="G15" s="43" t="n">
        <v>101200</v>
      </c>
      <c r="H15" s="30" t="n">
        <f aca="false">J15+K15</f>
        <v>16000</v>
      </c>
      <c r="I15" s="45" t="n">
        <v>0.02</v>
      </c>
      <c r="J15" s="22" t="n">
        <v>16000</v>
      </c>
      <c r="K15" s="22" t="n">
        <v>0</v>
      </c>
      <c r="L15" s="22" t="n">
        <v>0</v>
      </c>
      <c r="M15" s="22" t="n">
        <v>0</v>
      </c>
      <c r="N15" s="24" t="n">
        <v>4</v>
      </c>
    </row>
    <row r="16" customFormat="false" ht="13.5" hidden="false" customHeight="false" outlineLevel="0" collapsed="false">
      <c r="A16" s="24" t="s">
        <v>30</v>
      </c>
      <c r="B16" s="39" t="s">
        <v>31</v>
      </c>
      <c r="C16" s="40" t="n">
        <f aca="false">E16+G16</f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30" t="n">
        <f aca="false">J16+K16</f>
        <v>90206</v>
      </c>
      <c r="I16" s="45" t="n">
        <v>0.05</v>
      </c>
      <c r="J16" s="22" t="n">
        <v>10000</v>
      </c>
      <c r="K16" s="22" t="n">
        <v>80206</v>
      </c>
      <c r="L16" s="22" t="n">
        <v>0</v>
      </c>
      <c r="M16" s="22" t="n">
        <v>0</v>
      </c>
      <c r="N16" s="24" t="n">
        <v>5</v>
      </c>
    </row>
    <row r="17" customFormat="false" ht="13.5" hidden="false" customHeight="false" outlineLevel="0" collapsed="false">
      <c r="A17" s="24" t="s">
        <v>32</v>
      </c>
      <c r="B17" s="39" t="s">
        <v>33</v>
      </c>
      <c r="C17" s="40" t="n">
        <f aca="false">E17+G17</f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30" t="n">
        <f aca="false">J17+K17</f>
        <v>0</v>
      </c>
      <c r="I17" s="44" t="n">
        <v>0</v>
      </c>
      <c r="J17" s="46" t="n">
        <v>0</v>
      </c>
      <c r="K17" s="22" t="n">
        <v>0</v>
      </c>
      <c r="L17" s="22" t="n">
        <v>0</v>
      </c>
      <c r="M17" s="22" t="n">
        <v>0</v>
      </c>
      <c r="N17" s="24" t="n">
        <v>6</v>
      </c>
    </row>
    <row r="18" customFormat="false" ht="13.5" hidden="false" customHeight="false" outlineLevel="0" collapsed="false">
      <c r="A18" s="24" t="s">
        <v>34</v>
      </c>
      <c r="B18" s="39" t="s">
        <v>35</v>
      </c>
      <c r="C18" s="40" t="n">
        <f aca="false">E18+G18</f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30" t="n">
        <f aca="false">J18+K18</f>
        <v>0</v>
      </c>
      <c r="I18" s="47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4" t="n">
        <v>7</v>
      </c>
    </row>
    <row r="19" customFormat="false" ht="13.5" hidden="false" customHeight="false" outlineLevel="0" collapsed="false">
      <c r="A19" s="24" t="s">
        <v>36</v>
      </c>
      <c r="B19" s="39" t="s">
        <v>37</v>
      </c>
      <c r="C19" s="28" t="n">
        <f aca="false">E19+G19</f>
        <v>146000</v>
      </c>
      <c r="D19" s="41" t="n">
        <v>3.87</v>
      </c>
      <c r="E19" s="42" t="n">
        <v>66800</v>
      </c>
      <c r="F19" s="43" t="n">
        <v>82</v>
      </c>
      <c r="G19" s="43" t="n">
        <v>79200</v>
      </c>
      <c r="H19" s="30" t="n">
        <f aca="false">J19+K19</f>
        <v>0</v>
      </c>
      <c r="I19" s="44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4" t="n">
        <v>8</v>
      </c>
    </row>
    <row r="20" customFormat="false" ht="13.5" hidden="false" customHeight="false" outlineLevel="0" collapsed="false">
      <c r="A20" s="24" t="s">
        <v>38</v>
      </c>
      <c r="B20" s="39" t="s">
        <v>39</v>
      </c>
      <c r="C20" s="40" t="n">
        <f aca="false">E20+G20</f>
        <v>8200</v>
      </c>
      <c r="D20" s="41" t="n">
        <v>6.7</v>
      </c>
      <c r="E20" s="42" t="n">
        <v>6200</v>
      </c>
      <c r="F20" s="43" t="n">
        <v>2</v>
      </c>
      <c r="G20" s="43" t="n">
        <v>2000</v>
      </c>
      <c r="H20" s="30" t="n">
        <f aca="false">J20+K20</f>
        <v>0</v>
      </c>
      <c r="I20" s="44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4" t="n">
        <v>9</v>
      </c>
    </row>
    <row r="21" customFormat="false" ht="13.5" hidden="false" customHeight="false" outlineLevel="0" collapsed="false">
      <c r="A21" s="4" t="s">
        <v>40</v>
      </c>
      <c r="B21" s="39" t="s">
        <v>41</v>
      </c>
      <c r="C21" s="28" t="n">
        <f aca="false">E21+G21</f>
        <v>47200</v>
      </c>
      <c r="D21" s="41" t="n">
        <v>1.39</v>
      </c>
      <c r="E21" s="42" t="n">
        <v>22500</v>
      </c>
      <c r="F21" s="43" t="n">
        <v>21</v>
      </c>
      <c r="G21" s="43" t="n">
        <v>24700</v>
      </c>
      <c r="H21" s="30" t="n">
        <f aca="false">J21+K21</f>
        <v>0</v>
      </c>
      <c r="I21" s="44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4" t="n">
        <v>10</v>
      </c>
    </row>
    <row r="22" customFormat="false" ht="13.5" hidden="false" customHeight="false" outlineLevel="0" collapsed="false">
      <c r="A22" s="4" t="s">
        <v>42</v>
      </c>
      <c r="B22" s="39" t="s">
        <v>43</v>
      </c>
      <c r="C22" s="40" t="n">
        <f aca="false">E22+G22</f>
        <v>61200</v>
      </c>
      <c r="D22" s="41" t="n">
        <v>1.02</v>
      </c>
      <c r="E22" s="42" t="n">
        <v>2200</v>
      </c>
      <c r="F22" s="43" t="n">
        <v>12</v>
      </c>
      <c r="G22" s="43" t="n">
        <v>59000</v>
      </c>
      <c r="H22" s="30" t="n">
        <f aca="false">J22+K22</f>
        <v>0</v>
      </c>
      <c r="I22" s="44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4" t="n">
        <v>11</v>
      </c>
    </row>
    <row r="23" customFormat="false" ht="13.5" hidden="false" customHeight="false" outlineLevel="0" collapsed="false">
      <c r="A23" s="4" t="s">
        <v>44</v>
      </c>
      <c r="B23" s="39" t="s">
        <v>45</v>
      </c>
      <c r="C23" s="28" t="n">
        <f aca="false">E23+G23</f>
        <v>6700</v>
      </c>
      <c r="D23" s="42" t="n">
        <v>0</v>
      </c>
      <c r="E23" s="42" t="n">
        <v>0</v>
      </c>
      <c r="F23" s="43" t="n">
        <v>4</v>
      </c>
      <c r="G23" s="43" t="n">
        <v>6700</v>
      </c>
      <c r="H23" s="30" t="n">
        <f aca="false">J23+K23</f>
        <v>10431</v>
      </c>
      <c r="I23" s="45" t="n">
        <v>0.04</v>
      </c>
      <c r="J23" s="22" t="n">
        <v>10000</v>
      </c>
      <c r="K23" s="22" t="n">
        <v>431</v>
      </c>
      <c r="L23" s="22" t="n">
        <v>0</v>
      </c>
      <c r="M23" s="22" t="n">
        <v>0</v>
      </c>
      <c r="N23" s="24" t="n">
        <v>12</v>
      </c>
    </row>
    <row r="24" customFormat="false" ht="13.5" hidden="false" customHeight="false" outlineLevel="0" collapsed="false">
      <c r="A24" s="4" t="s">
        <v>46</v>
      </c>
      <c r="B24" s="39" t="s">
        <v>47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30" t="n">
        <f aca="false">J24+K24</f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4" t="n">
        <v>13</v>
      </c>
    </row>
    <row r="25" customFormat="false" ht="13.5" hidden="false" customHeight="false" outlineLevel="0" collapsed="false">
      <c r="A25" s="4" t="s">
        <v>48</v>
      </c>
      <c r="B25" s="39" t="s">
        <v>49</v>
      </c>
      <c r="C25" s="28" t="n">
        <f aca="false">E25+G25</f>
        <v>27560</v>
      </c>
      <c r="D25" s="41" t="n">
        <v>0.73</v>
      </c>
      <c r="E25" s="42" t="n">
        <v>7600</v>
      </c>
      <c r="F25" s="43" t="n">
        <v>14</v>
      </c>
      <c r="G25" s="43" t="n">
        <v>19960</v>
      </c>
      <c r="H25" s="30" t="n">
        <f aca="false">J25+K25</f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4" t="n">
        <v>14</v>
      </c>
    </row>
    <row r="26" customFormat="false" ht="13.5" hidden="false" customHeight="false" outlineLevel="0" collapsed="false">
      <c r="A26" s="4" t="s">
        <v>50</v>
      </c>
      <c r="B26" s="39" t="s">
        <v>51</v>
      </c>
      <c r="C26" s="40" t="n">
        <f aca="false">E26+G26</f>
        <v>102000</v>
      </c>
      <c r="D26" s="41" t="n">
        <v>8.56</v>
      </c>
      <c r="E26" s="42" t="n">
        <v>63600</v>
      </c>
      <c r="F26" s="43" t="n">
        <v>26</v>
      </c>
      <c r="G26" s="43" t="n">
        <v>38400</v>
      </c>
      <c r="H26" s="30" t="n">
        <f aca="false">J26+K26</f>
        <v>123500</v>
      </c>
      <c r="I26" s="45" t="n">
        <v>1.52</v>
      </c>
      <c r="J26" s="22" t="n">
        <v>123500</v>
      </c>
      <c r="K26" s="22" t="n">
        <v>0</v>
      </c>
      <c r="L26" s="22" t="n">
        <v>0</v>
      </c>
      <c r="M26" s="22" t="n">
        <v>0</v>
      </c>
      <c r="N26" s="24" t="n">
        <v>15</v>
      </c>
    </row>
    <row r="27" customFormat="false" ht="13.5" hidden="false" customHeight="false" outlineLevel="0" collapsed="false">
      <c r="A27" s="4" t="s">
        <v>52</v>
      </c>
      <c r="B27" s="39" t="s">
        <v>53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30" t="n">
        <f aca="false">J27+K27</f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4" t="n">
        <v>16</v>
      </c>
    </row>
    <row r="28" customFormat="false" ht="13.5" hidden="false" customHeight="false" outlineLevel="0" collapsed="false">
      <c r="A28" s="4" t="s">
        <v>54</v>
      </c>
      <c r="B28" s="39" t="s">
        <v>55</v>
      </c>
      <c r="C28" s="40" t="n">
        <f aca="false">E28+G28</f>
        <v>16650</v>
      </c>
      <c r="D28" s="41" t="n">
        <v>0.48</v>
      </c>
      <c r="E28" s="42" t="n">
        <v>4700</v>
      </c>
      <c r="F28" s="43" t="n">
        <v>6</v>
      </c>
      <c r="G28" s="43" t="n">
        <v>11950</v>
      </c>
      <c r="H28" s="30" t="n">
        <f aca="false">J28+K28</f>
        <v>115631</v>
      </c>
      <c r="I28" s="45" t="n">
        <v>0.36</v>
      </c>
      <c r="J28" s="22" t="n">
        <v>93500</v>
      </c>
      <c r="K28" s="22" t="n">
        <v>22131</v>
      </c>
      <c r="L28" s="22" t="n">
        <v>0</v>
      </c>
      <c r="M28" s="22" t="n">
        <v>0</v>
      </c>
      <c r="N28" s="24" t="n">
        <v>17</v>
      </c>
    </row>
    <row r="29" customFormat="false" ht="13.5" hidden="false" customHeight="false" outlineLevel="0" collapsed="false">
      <c r="A29" s="4" t="s">
        <v>56</v>
      </c>
      <c r="B29" s="39" t="s">
        <v>57</v>
      </c>
      <c r="C29" s="28" t="n">
        <f aca="false">E29+G29</f>
        <v>118390</v>
      </c>
      <c r="D29" s="41" t="n">
        <v>7.15</v>
      </c>
      <c r="E29" s="42" t="n">
        <v>62100</v>
      </c>
      <c r="F29" s="43" t="n">
        <v>46</v>
      </c>
      <c r="G29" s="43" t="n">
        <v>56290</v>
      </c>
      <c r="H29" s="30" t="n">
        <f aca="false">J29+K29</f>
        <v>16081</v>
      </c>
      <c r="I29" s="45" t="n">
        <v>0.01</v>
      </c>
      <c r="J29" s="22" t="n">
        <v>3000</v>
      </c>
      <c r="K29" s="22" t="n">
        <v>13081</v>
      </c>
      <c r="L29" s="22" t="n">
        <v>0</v>
      </c>
      <c r="M29" s="22" t="n">
        <v>0</v>
      </c>
      <c r="N29" s="24" t="n">
        <v>18</v>
      </c>
    </row>
    <row r="30" customFormat="false" ht="13.5" hidden="false" customHeight="false" outlineLevel="0" collapsed="false">
      <c r="A30" s="4" t="s">
        <v>58</v>
      </c>
      <c r="B30" s="39" t="s">
        <v>59</v>
      </c>
      <c r="C30" s="28" t="n">
        <f aca="false">E30+G30</f>
        <v>39200</v>
      </c>
      <c r="D30" s="41" t="n">
        <v>1.63</v>
      </c>
      <c r="E30" s="42" t="n">
        <v>15200</v>
      </c>
      <c r="F30" s="43" t="n">
        <v>13</v>
      </c>
      <c r="G30" s="43" t="n">
        <v>24000</v>
      </c>
      <c r="H30" s="30" t="n">
        <f aca="false">J30+K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4" t="n">
        <v>19</v>
      </c>
    </row>
    <row r="31" customFormat="false" ht="13.5" hidden="false" customHeight="false" outlineLevel="0" collapsed="false">
      <c r="A31" s="4" t="s">
        <v>60</v>
      </c>
      <c r="B31" s="39" t="s">
        <v>61</v>
      </c>
      <c r="C31" s="28" t="n">
        <f aca="false">E31+G31</f>
        <v>183000</v>
      </c>
      <c r="D31" s="41" t="n">
        <v>10.14</v>
      </c>
      <c r="E31" s="42" t="n">
        <v>89000</v>
      </c>
      <c r="F31" s="43" t="n">
        <v>80</v>
      </c>
      <c r="G31" s="43" t="n">
        <v>94000</v>
      </c>
      <c r="H31" s="30" t="n">
        <f aca="false">J31+K31</f>
        <v>8000</v>
      </c>
      <c r="I31" s="45" t="n">
        <v>0.03</v>
      </c>
      <c r="J31" s="22" t="n">
        <v>8000</v>
      </c>
      <c r="K31" s="22" t="n">
        <v>0</v>
      </c>
      <c r="L31" s="22" t="n">
        <v>0</v>
      </c>
      <c r="M31" s="22" t="n">
        <v>0</v>
      </c>
      <c r="N31" s="24" t="n">
        <v>20</v>
      </c>
    </row>
    <row r="32" customFormat="false" ht="13.5" hidden="false" customHeight="false" outlineLevel="0" collapsed="false">
      <c r="A32" s="4" t="s">
        <v>62</v>
      </c>
      <c r="B32" s="39" t="s">
        <v>63</v>
      </c>
      <c r="C32" s="40" t="n">
        <f aca="false">E32+G32</f>
        <v>159550</v>
      </c>
      <c r="D32" s="41" t="n">
        <v>45.87</v>
      </c>
      <c r="E32" s="42" t="n">
        <v>107550</v>
      </c>
      <c r="F32" s="43" t="n">
        <v>46</v>
      </c>
      <c r="G32" s="43" t="n">
        <v>52000</v>
      </c>
      <c r="H32" s="30" t="n">
        <f aca="false">J32+K32</f>
        <v>877758</v>
      </c>
      <c r="I32" s="45" t="n">
        <v>4.92</v>
      </c>
      <c r="J32" s="22" t="n">
        <v>870000</v>
      </c>
      <c r="K32" s="22" t="n">
        <v>7758</v>
      </c>
      <c r="L32" s="22" t="n">
        <v>0</v>
      </c>
      <c r="M32" s="22" t="n">
        <v>0</v>
      </c>
      <c r="N32" s="24" t="n">
        <v>21</v>
      </c>
    </row>
    <row r="33" customFormat="false" ht="13.5" hidden="false" customHeight="false" outlineLevel="0" collapsed="false">
      <c r="A33" s="4" t="s">
        <v>64</v>
      </c>
      <c r="B33" s="39" t="s">
        <v>65</v>
      </c>
      <c r="C33" s="40" t="n">
        <f aca="false">E33+G33</f>
        <v>79050</v>
      </c>
      <c r="D33" s="41" t="n">
        <v>4.98</v>
      </c>
      <c r="E33" s="42" t="n">
        <v>49400</v>
      </c>
      <c r="F33" s="43" t="n">
        <v>23</v>
      </c>
      <c r="G33" s="43" t="n">
        <v>29650</v>
      </c>
      <c r="H33" s="30" t="n">
        <f aca="false">J33+K33</f>
        <v>112641</v>
      </c>
      <c r="I33" s="45" t="n">
        <v>1</v>
      </c>
      <c r="J33" s="22" t="n">
        <v>110000</v>
      </c>
      <c r="K33" s="22" t="n">
        <v>2641</v>
      </c>
      <c r="L33" s="22" t="n">
        <v>0</v>
      </c>
      <c r="M33" s="22" t="n">
        <v>0</v>
      </c>
      <c r="N33" s="24" t="n">
        <v>22</v>
      </c>
    </row>
    <row r="34" customFormat="false" ht="13.5" hidden="false" customHeight="false" outlineLevel="0" collapsed="false">
      <c r="A34" s="48" t="s">
        <v>66</v>
      </c>
      <c r="B34" s="49" t="s">
        <v>67</v>
      </c>
      <c r="C34" s="50" t="n">
        <f aca="false">E34+G34</f>
        <v>28900</v>
      </c>
      <c r="D34" s="51" t="n">
        <v>2.03</v>
      </c>
      <c r="E34" s="52" t="n">
        <v>9200</v>
      </c>
      <c r="F34" s="53" t="n">
        <v>13</v>
      </c>
      <c r="G34" s="54" t="n">
        <v>19700</v>
      </c>
      <c r="H34" s="55" t="n">
        <f aca="false">J34+K34</f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7" t="n">
        <v>23</v>
      </c>
    </row>
    <row r="35" customFormat="false" ht="14.25" hidden="false" customHeight="true" outlineLevel="0" collapsed="false">
      <c r="A35" s="58"/>
      <c r="B35" s="59" t="s">
        <v>68</v>
      </c>
      <c r="C35" s="60"/>
      <c r="D35" s="47"/>
      <c r="E35" s="22"/>
      <c r="F35" s="61"/>
      <c r="G35" s="22"/>
      <c r="H35" s="30"/>
      <c r="I35" s="44"/>
      <c r="J35" s="22"/>
      <c r="K35" s="22"/>
      <c r="L35" s="22"/>
      <c r="M35" s="22"/>
    </row>
    <row r="36" s="4" customFormat="true" ht="12" hidden="false" customHeight="false" outlineLevel="0" collapsed="false">
      <c r="D36" s="62"/>
      <c r="G36" s="63"/>
      <c r="H36" s="62"/>
      <c r="J36" s="63"/>
      <c r="K36" s="58"/>
      <c r="L36" s="64"/>
      <c r="M36" s="58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2:22Z</dcterms:created>
  <dc:creator>大分県庁</dc:creator>
  <dc:description/>
  <dc:language>en-US</dc:language>
  <cp:lastModifiedBy>大分県庁</cp:lastModifiedBy>
  <dcterms:modified xsi:type="dcterms:W3CDTF">2009-04-14T02:42:27Z</dcterms:modified>
  <cp:revision>0</cp:revision>
  <dc:subject/>
  <dc:title/>
</cp:coreProperties>
</file>