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7</definedName>
    <definedName function="false" hidden="false" localSheetId="0" name="_10_電気_ガスおよび水道" vbProcedure="false">'10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 度</t>
    </r>
  </si>
  <si>
    <t xml:space="preserve"> 60</t>
  </si>
  <si>
    <t xml:space="preserve"> 61</t>
  </si>
  <si>
    <t xml:space="preserve"> 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63  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2"/>
    </row>
    <row r="5" s="10" customFormat="true" ht="15.75" hidden="false" customHeight="true" outlineLevel="0" collapsed="false">
      <c r="A5" s="7"/>
      <c r="B5" s="8"/>
      <c r="C5" s="12" t="s">
        <v>9</v>
      </c>
      <c r="D5" s="12" t="s">
        <v>10</v>
      </c>
      <c r="E5" s="12" t="s">
        <v>11</v>
      </c>
      <c r="F5" s="12" t="s">
        <v>9</v>
      </c>
      <c r="G5" s="12"/>
      <c r="H5" s="11" t="s">
        <v>12</v>
      </c>
      <c r="I5" s="11" t="s">
        <v>13</v>
      </c>
      <c r="J5" s="12" t="s">
        <v>14</v>
      </c>
    </row>
    <row r="6" s="14" customFormat="true" ht="15.75" hidden="false" customHeight="true" outlineLevel="0" collapsed="false">
      <c r="A6" s="7"/>
      <c r="B6" s="8"/>
      <c r="C6" s="13"/>
      <c r="D6" s="13"/>
      <c r="E6" s="13"/>
      <c r="F6" s="13"/>
      <c r="G6" s="9" t="s">
        <v>15</v>
      </c>
      <c r="H6" s="9" t="s">
        <v>16</v>
      </c>
      <c r="I6" s="9" t="s">
        <v>17</v>
      </c>
      <c r="J6" s="9"/>
    </row>
    <row r="7" customFormat="false" ht="12" hidden="false" customHeight="true" outlineLevel="0" collapsed="false">
      <c r="A7" s="15" t="s">
        <v>18</v>
      </c>
      <c r="B7" s="16" t="n">
        <f aca="false">C7+F7</f>
        <v>4993048</v>
      </c>
      <c r="C7" s="17" t="n">
        <f aca="false">D7+E7</f>
        <v>1232998</v>
      </c>
      <c r="D7" s="18" t="n">
        <v>25057</v>
      </c>
      <c r="E7" s="18" t="n">
        <v>1207941</v>
      </c>
      <c r="F7" s="17" t="n">
        <f aca="false">SUM(G7:J7)</f>
        <v>3760050</v>
      </c>
      <c r="G7" s="18" t="n">
        <v>530010</v>
      </c>
      <c r="H7" s="18" t="n">
        <v>694408</v>
      </c>
      <c r="I7" s="19" t="n">
        <v>2385998</v>
      </c>
      <c r="J7" s="19" t="n">
        <v>149634</v>
      </c>
    </row>
    <row r="8" customFormat="false" ht="12" hidden="false" customHeight="true" outlineLevel="0" collapsed="false">
      <c r="A8" s="20" t="s">
        <v>19</v>
      </c>
      <c r="B8" s="16" t="n">
        <f aca="false">C8+F8</f>
        <v>4846965</v>
      </c>
      <c r="C8" s="17" t="n">
        <f aca="false">D8+E8</f>
        <v>1282505</v>
      </c>
      <c r="D8" s="18" t="n">
        <v>25992</v>
      </c>
      <c r="E8" s="18" t="n">
        <v>1256513</v>
      </c>
      <c r="F8" s="17" t="n">
        <f aca="false">SUM(G8:J8)</f>
        <v>3564460</v>
      </c>
      <c r="G8" s="18" t="n">
        <v>565198</v>
      </c>
      <c r="H8" s="18" t="n">
        <v>729388</v>
      </c>
      <c r="I8" s="19" t="n">
        <v>2122109</v>
      </c>
      <c r="J8" s="19" t="n">
        <v>147765</v>
      </c>
    </row>
    <row r="9" customFormat="false" ht="12" hidden="false" customHeight="true" outlineLevel="0" collapsed="false">
      <c r="A9" s="20" t="s">
        <v>20</v>
      </c>
      <c r="B9" s="16" t="n">
        <f aca="false">C9+F9</f>
        <v>4502688</v>
      </c>
      <c r="C9" s="17" t="n">
        <f aca="false">D9+E9</f>
        <v>1309294</v>
      </c>
      <c r="D9" s="18" t="n">
        <v>27809</v>
      </c>
      <c r="E9" s="18" t="n">
        <v>1281485</v>
      </c>
      <c r="F9" s="17" t="n">
        <f aca="false">SUM(G9:J9)</f>
        <v>3193394</v>
      </c>
      <c r="G9" s="18" t="n">
        <v>580403</v>
      </c>
      <c r="H9" s="18" t="n">
        <v>731710</v>
      </c>
      <c r="I9" s="19" t="n">
        <v>1736302</v>
      </c>
      <c r="J9" s="19" t="n">
        <v>144979</v>
      </c>
    </row>
    <row r="10" customFormat="false" ht="12" hidden="false" customHeight="true" outlineLevel="0" collapsed="false">
      <c r="A10" s="20"/>
      <c r="B10" s="21"/>
      <c r="C10" s="18"/>
      <c r="D10" s="18"/>
      <c r="E10" s="18"/>
      <c r="F10" s="18"/>
      <c r="G10" s="18"/>
      <c r="H10" s="18"/>
      <c r="I10" s="19"/>
      <c r="J10" s="19"/>
    </row>
    <row r="11" s="26" customFormat="true" ht="12" hidden="false" customHeight="true" outlineLevel="0" collapsed="false">
      <c r="A11" s="22" t="s">
        <v>21</v>
      </c>
      <c r="B11" s="23" t="n">
        <f aca="false">SUM(B13:B24)</f>
        <v>4728220</v>
      </c>
      <c r="C11" s="24" t="n">
        <f aca="false">SUM(C13:C24)</f>
        <v>1376726</v>
      </c>
      <c r="D11" s="24" t="n">
        <f aca="false">SUM(D13:D24)</f>
        <v>28663</v>
      </c>
      <c r="E11" s="24" t="n">
        <f aca="false">SUM(E13:E24)</f>
        <v>1348063</v>
      </c>
      <c r="F11" s="24" t="n">
        <f aca="false">SUM(F13:F24)</f>
        <v>3351494</v>
      </c>
      <c r="G11" s="24" t="n">
        <f aca="false">SUM(G13:G24)</f>
        <v>633203</v>
      </c>
      <c r="H11" s="24" t="n">
        <f aca="false">SUM(H13:H24)</f>
        <v>782347</v>
      </c>
      <c r="I11" s="25" t="n">
        <f aca="false">SUM(I13:I24)</f>
        <v>1778840</v>
      </c>
      <c r="J11" s="25" t="n">
        <f aca="false">SUM(J13:J24)</f>
        <v>157104</v>
      </c>
    </row>
    <row r="12" customFormat="false" ht="12" hidden="false" customHeight="true" outlineLevel="0" collapsed="false">
      <c r="A12" s="20"/>
      <c r="B12" s="21"/>
      <c r="C12" s="18"/>
      <c r="D12" s="18"/>
      <c r="E12" s="18"/>
      <c r="F12" s="18"/>
      <c r="G12" s="18"/>
      <c r="H12" s="18"/>
      <c r="I12" s="19"/>
      <c r="J12" s="19"/>
    </row>
    <row r="13" customFormat="false" ht="12" hidden="false" customHeight="true" outlineLevel="0" collapsed="false">
      <c r="A13" s="27" t="s">
        <v>22</v>
      </c>
      <c r="B13" s="16" t="n">
        <f aca="false">C13+F13</f>
        <v>366713</v>
      </c>
      <c r="C13" s="17" t="n">
        <f aca="false">D13+E13</f>
        <v>105904</v>
      </c>
      <c r="D13" s="18" t="n">
        <v>2459</v>
      </c>
      <c r="E13" s="18" t="n">
        <v>103445</v>
      </c>
      <c r="F13" s="17" t="n">
        <f aca="false">SUM(G13:J13)</f>
        <v>260809</v>
      </c>
      <c r="G13" s="18" t="n">
        <v>45663</v>
      </c>
      <c r="H13" s="18" t="n">
        <v>56390</v>
      </c>
      <c r="I13" s="19" t="n">
        <v>146299</v>
      </c>
      <c r="J13" s="19" t="n">
        <v>12457</v>
      </c>
    </row>
    <row r="14" customFormat="false" ht="12" hidden="false" customHeight="true" outlineLevel="0" collapsed="false">
      <c r="A14" s="28" t="s">
        <v>23</v>
      </c>
      <c r="B14" s="16" t="n">
        <f aca="false">C14+F14</f>
        <v>350520</v>
      </c>
      <c r="C14" s="17" t="n">
        <f aca="false">D14+E14</f>
        <v>106931</v>
      </c>
      <c r="D14" s="18" t="n">
        <v>2186</v>
      </c>
      <c r="E14" s="18" t="n">
        <v>104745</v>
      </c>
      <c r="F14" s="17" t="n">
        <f aca="false">SUM(G14:J14)</f>
        <v>243589</v>
      </c>
      <c r="G14" s="18" t="n">
        <v>38826</v>
      </c>
      <c r="H14" s="18" t="n">
        <v>51748</v>
      </c>
      <c r="I14" s="19" t="n">
        <v>140823</v>
      </c>
      <c r="J14" s="19" t="n">
        <v>12192</v>
      </c>
    </row>
    <row r="15" customFormat="false" ht="12" hidden="false" customHeight="true" outlineLevel="0" collapsed="false">
      <c r="A15" s="28" t="s">
        <v>24</v>
      </c>
      <c r="B15" s="16" t="n">
        <f aca="false">C15+F15</f>
        <v>356508</v>
      </c>
      <c r="C15" s="17" t="n">
        <f aca="false">D15+E15</f>
        <v>100917</v>
      </c>
      <c r="D15" s="18" t="n">
        <v>2076</v>
      </c>
      <c r="E15" s="18" t="n">
        <v>98841</v>
      </c>
      <c r="F15" s="17" t="n">
        <f aca="false">SUM(G15:J15)</f>
        <v>255591</v>
      </c>
      <c r="G15" s="18" t="n">
        <v>49669</v>
      </c>
      <c r="H15" s="18" t="n">
        <v>63427</v>
      </c>
      <c r="I15" s="19" t="n">
        <v>132042</v>
      </c>
      <c r="J15" s="19" t="n">
        <v>10453</v>
      </c>
    </row>
    <row r="16" customFormat="false" ht="12" hidden="false" customHeight="true" outlineLevel="0" collapsed="false">
      <c r="A16" s="28" t="s">
        <v>25</v>
      </c>
      <c r="B16" s="16" t="n">
        <f aca="false">C16+F16</f>
        <v>391963</v>
      </c>
      <c r="C16" s="17" t="n">
        <f aca="false">D16+E16</f>
        <v>110907</v>
      </c>
      <c r="D16" s="18" t="n">
        <v>2030</v>
      </c>
      <c r="E16" s="18" t="n">
        <v>108877</v>
      </c>
      <c r="F16" s="17" t="n">
        <f aca="false">SUM(G16:J16)</f>
        <v>281056</v>
      </c>
      <c r="G16" s="18" t="n">
        <v>57183</v>
      </c>
      <c r="H16" s="18" t="n">
        <v>70776</v>
      </c>
      <c r="I16" s="19" t="n">
        <v>141943</v>
      </c>
      <c r="J16" s="19" t="n">
        <v>11154</v>
      </c>
    </row>
    <row r="17" customFormat="false" ht="12" hidden="false" customHeight="true" outlineLevel="0" collapsed="false">
      <c r="A17" s="28" t="s">
        <v>26</v>
      </c>
      <c r="B17" s="16" t="n">
        <f aca="false">C17+F17</f>
        <v>457590</v>
      </c>
      <c r="C17" s="17" t="n">
        <f aca="false">D17+E17</f>
        <v>128011</v>
      </c>
      <c r="D17" s="18" t="n">
        <v>2085</v>
      </c>
      <c r="E17" s="18" t="n">
        <v>125926</v>
      </c>
      <c r="F17" s="17" t="n">
        <f aca="false">SUM(G17:J17)</f>
        <v>329579</v>
      </c>
      <c r="G17" s="18" t="n">
        <v>76388</v>
      </c>
      <c r="H17" s="18" t="n">
        <v>88936</v>
      </c>
      <c r="I17" s="19" t="n">
        <v>153450</v>
      </c>
      <c r="J17" s="19" t="n">
        <v>10805</v>
      </c>
    </row>
    <row r="18" customFormat="false" ht="12" hidden="false" customHeight="true" outlineLevel="0" collapsed="false">
      <c r="A18" s="28" t="s">
        <v>27</v>
      </c>
      <c r="B18" s="16" t="n">
        <f aca="false">C18+F18</f>
        <v>418757</v>
      </c>
      <c r="C18" s="17" t="n">
        <f aca="false">D18+E18</f>
        <v>113574</v>
      </c>
      <c r="D18" s="18" t="n">
        <v>2146</v>
      </c>
      <c r="E18" s="18" t="n">
        <v>111428</v>
      </c>
      <c r="F18" s="17" t="n">
        <f aca="false">SUM(G18:J18)</f>
        <v>305183</v>
      </c>
      <c r="G18" s="18" t="n">
        <v>70226</v>
      </c>
      <c r="H18" s="18" t="n">
        <v>77959</v>
      </c>
      <c r="I18" s="19" t="n">
        <v>148386</v>
      </c>
      <c r="J18" s="19" t="n">
        <v>8612</v>
      </c>
    </row>
    <row r="19" customFormat="false" ht="12" hidden="false" customHeight="true" outlineLevel="0" collapsed="false">
      <c r="A19" s="20" t="s">
        <v>28</v>
      </c>
      <c r="B19" s="16" t="n">
        <f aca="false">C19+F19</f>
        <v>382325</v>
      </c>
      <c r="C19" s="17" t="n">
        <f aca="false">D19+E19</f>
        <v>107004</v>
      </c>
      <c r="D19" s="18" t="n">
        <v>2242</v>
      </c>
      <c r="E19" s="18" t="n">
        <v>104762</v>
      </c>
      <c r="F19" s="17" t="n">
        <f aca="false">SUM(G19:J19)</f>
        <v>275321</v>
      </c>
      <c r="G19" s="18" t="n">
        <v>52811</v>
      </c>
      <c r="H19" s="18" t="n">
        <v>64042</v>
      </c>
      <c r="I19" s="19" t="n">
        <v>148302</v>
      </c>
      <c r="J19" s="19" t="n">
        <v>10166</v>
      </c>
    </row>
    <row r="20" customFormat="false" ht="12" hidden="false" customHeight="true" outlineLevel="0" collapsed="false">
      <c r="A20" s="20" t="s">
        <v>29</v>
      </c>
      <c r="B20" s="16" t="n">
        <f aca="false">C20+F20</f>
        <v>365983</v>
      </c>
      <c r="C20" s="17" t="n">
        <f aca="false">D20+E20</f>
        <v>103927</v>
      </c>
      <c r="D20" s="18" t="n">
        <v>2524</v>
      </c>
      <c r="E20" s="18" t="n">
        <v>101403</v>
      </c>
      <c r="F20" s="17" t="n">
        <f aca="false">SUM(G20:J20)</f>
        <v>262056</v>
      </c>
      <c r="G20" s="18" t="n">
        <v>46448</v>
      </c>
      <c r="H20" s="18" t="n">
        <v>58493</v>
      </c>
      <c r="I20" s="19" t="n">
        <v>146307</v>
      </c>
      <c r="J20" s="19" t="n">
        <v>10808</v>
      </c>
    </row>
    <row r="21" customFormat="false" ht="12" hidden="false" customHeight="true" outlineLevel="0" collapsed="false">
      <c r="A21" s="20" t="s">
        <v>30</v>
      </c>
      <c r="B21" s="16" t="n">
        <f aca="false">C21+F21</f>
        <v>387166</v>
      </c>
      <c r="C21" s="17" t="n">
        <f aca="false">D21+E21</f>
        <v>113333</v>
      </c>
      <c r="D21" s="18" t="n">
        <v>2636</v>
      </c>
      <c r="E21" s="18" t="n">
        <v>110697</v>
      </c>
      <c r="F21" s="17" t="n">
        <f aca="false">SUM(G21:J21)</f>
        <v>273833</v>
      </c>
      <c r="G21" s="18" t="n">
        <v>42886</v>
      </c>
      <c r="H21" s="18" t="n">
        <v>57201</v>
      </c>
      <c r="I21" s="19" t="n">
        <v>156884</v>
      </c>
      <c r="J21" s="19" t="n">
        <v>16862</v>
      </c>
    </row>
    <row r="22" customFormat="false" ht="12" hidden="false" customHeight="true" outlineLevel="0" collapsed="false">
      <c r="A22" s="29" t="s">
        <v>31</v>
      </c>
      <c r="B22" s="16" t="n">
        <f aca="false">C22+F22</f>
        <v>429238</v>
      </c>
      <c r="C22" s="17" t="n">
        <f aca="false">D22+E22</f>
        <v>137429</v>
      </c>
      <c r="D22" s="18" t="n">
        <v>2868</v>
      </c>
      <c r="E22" s="18" t="n">
        <v>134561</v>
      </c>
      <c r="F22" s="17" t="n">
        <f aca="false">SUM(G22:J22)</f>
        <v>291809</v>
      </c>
      <c r="G22" s="18" t="n">
        <v>53281</v>
      </c>
      <c r="H22" s="18" t="n">
        <v>66559</v>
      </c>
      <c r="I22" s="19" t="n">
        <v>156573</v>
      </c>
      <c r="J22" s="19" t="n">
        <v>15396</v>
      </c>
    </row>
    <row r="23" customFormat="false" ht="12" hidden="false" customHeight="true" outlineLevel="0" collapsed="false">
      <c r="A23" s="28" t="s">
        <v>32</v>
      </c>
      <c r="B23" s="16" t="n">
        <f aca="false">C23+F23</f>
        <v>397163</v>
      </c>
      <c r="C23" s="17" t="n">
        <f aca="false">D23+E23</f>
        <v>123562</v>
      </c>
      <c r="D23" s="18" t="n">
        <v>2860</v>
      </c>
      <c r="E23" s="18" t="n">
        <v>120702</v>
      </c>
      <c r="F23" s="17" t="n">
        <f aca="false">SUM(G23:J23)</f>
        <v>273601</v>
      </c>
      <c r="G23" s="18" t="n">
        <v>48858</v>
      </c>
      <c r="H23" s="18" t="n">
        <v>62459</v>
      </c>
      <c r="I23" s="19" t="n">
        <v>144904</v>
      </c>
      <c r="J23" s="19" t="n">
        <v>17380</v>
      </c>
    </row>
    <row r="24" customFormat="false" ht="12" hidden="false" customHeight="true" outlineLevel="0" collapsed="false">
      <c r="A24" s="28" t="s">
        <v>33</v>
      </c>
      <c r="B24" s="16" t="n">
        <f aca="false">C24+F24</f>
        <v>424294</v>
      </c>
      <c r="C24" s="17" t="n">
        <f aca="false">D24+E24</f>
        <v>125227</v>
      </c>
      <c r="D24" s="18" t="n">
        <v>2551</v>
      </c>
      <c r="E24" s="18" t="n">
        <v>122676</v>
      </c>
      <c r="F24" s="17" t="n">
        <f aca="false">SUM(G24:J24)</f>
        <v>299067</v>
      </c>
      <c r="G24" s="18" t="n">
        <v>50964</v>
      </c>
      <c r="H24" s="18" t="n">
        <v>64357</v>
      </c>
      <c r="I24" s="19" t="n">
        <v>162927</v>
      </c>
      <c r="J24" s="19" t="n">
        <v>20819</v>
      </c>
    </row>
    <row r="25" customFormat="false" ht="12" hidden="false" customHeight="true" outlineLevel="0" collapsed="false">
      <c r="A25" s="30" t="s">
        <v>34</v>
      </c>
      <c r="B25" s="30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</row>
    <row r="30" customFormat="false" ht="12" hidden="false" customHeight="true" outlineLevel="0" collapsed="false">
      <c r="A30" s="20" t="s">
        <v>36</v>
      </c>
    </row>
    <row r="35" customFormat="false" ht="15.75" hidden="false" customHeight="true" outlineLevel="0" collapsed="false"/>
    <row r="36" customFormat="false" ht="12" hidden="false" customHeight="true" outlineLevel="0" collapsed="false">
      <c r="A36" s="33"/>
      <c r="B36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  <c r="D77" s="33"/>
      <c r="E77" s="33"/>
      <c r="F77" s="33"/>
    </row>
    <row r="78" customFormat="false" ht="12" hidden="false" customHeight="true" outlineLevel="0" collapsed="false">
      <c r="A78" s="33"/>
      <c r="D78" s="33"/>
      <c r="E78" s="33"/>
      <c r="F78" s="33"/>
    </row>
    <row r="79" customFormat="false" ht="12" hidden="false" customHeight="true" outlineLevel="0" collapsed="false">
      <c r="A79" s="33"/>
      <c r="D79" s="33"/>
      <c r="E79" s="33"/>
      <c r="F79" s="33"/>
    </row>
    <row r="80" customFormat="false" ht="12" hidden="false" customHeight="true" outlineLevel="0" collapsed="false">
      <c r="A80" s="33"/>
      <c r="D80" s="33"/>
      <c r="E80" s="33"/>
      <c r="F80" s="33"/>
    </row>
    <row r="81" customFormat="false" ht="12" hidden="false" customHeight="true" outlineLevel="0" collapsed="false">
      <c r="A81" s="33"/>
      <c r="D81" s="33"/>
      <c r="E81" s="33"/>
      <c r="F81" s="33"/>
    </row>
    <row r="82" customFormat="false" ht="12" hidden="false" customHeight="true" outlineLevel="0" collapsed="false">
      <c r="A82" s="33"/>
      <c r="D82" s="33"/>
      <c r="E82" s="33"/>
      <c r="F82" s="33"/>
    </row>
    <row r="83" customFormat="false" ht="12" hidden="false" customHeight="true" outlineLevel="0" collapsed="false">
      <c r="A83" s="33"/>
      <c r="D83" s="33"/>
      <c r="E83" s="33"/>
      <c r="F83" s="33"/>
    </row>
    <row r="84" customFormat="false" ht="12" hidden="false" customHeight="true" outlineLevel="0" collapsed="false">
      <c r="A84" s="33"/>
      <c r="D84" s="33"/>
      <c r="E84" s="33"/>
      <c r="F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8:44Z</dcterms:created>
  <dc:creator>大分県庁</dc:creator>
  <dc:description/>
  <dc:language>en-US</dc:language>
  <cp:lastModifiedBy>大分県庁</cp:lastModifiedBy>
  <dcterms:modified xsi:type="dcterms:W3CDTF">2009-04-15T01:18:49Z</dcterms:modified>
  <cp:revision>0</cp:revision>
  <dc:subject/>
  <dc:title/>
</cp:coreProperties>
</file>