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8"/>
        <rFont val="ＭＳ 明朝"/>
        <family val="1"/>
        <charset val="128"/>
      </rPr>
      <t xml:space="preserve">13.  </t>
    </r>
    <r>
      <rPr>
        <sz val="18"/>
        <rFont val="Noto Sans"/>
        <family val="2"/>
      </rPr>
      <t xml:space="preserve">金                   融</t>
    </r>
  </si>
  <si>
    <r>
      <rPr>
        <sz val="14"/>
        <rFont val="ＭＳ 明朝"/>
        <family val="1"/>
        <charset val="128"/>
      </rPr>
      <t xml:space="preserve">136.  </t>
    </r>
    <r>
      <rPr>
        <sz val="14"/>
        <rFont val="Noto Sans"/>
        <family val="2"/>
      </rPr>
      <t xml:space="preserve">金  融  機  関  別  預  金  お  よ  び  貸  出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各年末･月末</t>
  </si>
  <si>
    <t xml:space="preserve">預    金    残     高</t>
  </si>
  <si>
    <t xml:space="preserve">貸    出    残    高</t>
  </si>
  <si>
    <t xml:space="preserve">標示　　　　　番号</t>
  </si>
  <si>
    <t xml:space="preserve">年月次</t>
  </si>
  <si>
    <t xml:space="preserve">総額</t>
  </si>
  <si>
    <t xml:space="preserve">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農協</t>
  </si>
  <si>
    <t xml:space="preserve">漁協</t>
  </si>
  <si>
    <t xml:space="preserve">※(1)</t>
  </si>
  <si>
    <t xml:space="preserve">※(2)</t>
  </si>
  <si>
    <t xml:space="preserve">労働金庫</t>
  </si>
  <si>
    <t xml:space="preserve">その他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</t>
    </r>
  </si>
  <si>
    <t xml:space="preserve">   59</t>
  </si>
  <si>
    <t xml:space="preserve">   60</t>
  </si>
  <si>
    <t xml:space="preserve">   61</t>
  </si>
  <si>
    <t xml:space="preserve">   62</t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　　　資料：</t>
  </si>
  <si>
    <t xml:space="preserve">日本銀行大分支店</t>
  </si>
  <si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信託銀行の信託勘定＋商工中金、農協共済のほか農中、信農連､信漁連の系統外貯金の合計。</t>
    </r>
    <r>
      <rPr>
        <sz val="10"/>
        <rFont val="ＭＳ 明朝"/>
        <family val="1"/>
        <charset val="128"/>
      </rPr>
      <t xml:space="preserve">(5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注）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４月より西日本銀行が相互銀行から銀行へ転換した。</t>
    </r>
  </si>
  <si>
    <t xml:space="preserve">　以降、農協共済および農中分を削除）</t>
  </si>
  <si>
    <t xml:space="preserve">    (2)</t>
  </si>
  <si>
    <t xml:space="preserve">商工中金＋国民金融公庫＋中小公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74"/>
    <col collapsed="false" customWidth="true" hidden="false" outlineLevel="0" max="3" min="3" style="1" width="10.25"/>
    <col collapsed="false" customWidth="false" hidden="false" outlineLevel="0" max="6" min="4" style="1" width="8.99"/>
    <col collapsed="false" customWidth="true" hidden="false" outlineLevel="0" max="7" min="7" style="1" width="10.11"/>
    <col collapsed="false" customWidth="false" hidden="false" outlineLevel="0" max="10" min="8" style="1" width="8.99"/>
    <col collapsed="false" customWidth="true" hidden="false" outlineLevel="0" max="11" min="11" style="1" width="9.74"/>
    <col collapsed="false" customWidth="true" hidden="false" outlineLevel="0" max="17" min="12" style="1" width="9.62"/>
    <col collapsed="false" customWidth="true" hidden="false" outlineLevel="0" max="18" min="18" style="2" width="9.62"/>
    <col collapsed="false" customWidth="true" hidden="false" outlineLevel="0" max="19" min="19" style="2" width="4.36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4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 t="s">
        <v>3</v>
      </c>
      <c r="S3" s="13"/>
    </row>
    <row r="4" s="23" customFormat="true" ht="14.25" hidden="false" customHeight="true" outlineLevel="0" collapsed="false">
      <c r="A4" s="15"/>
      <c r="B4" s="16"/>
      <c r="C4" s="17"/>
      <c r="D4" s="18" t="s">
        <v>4</v>
      </c>
      <c r="E4" s="18"/>
      <c r="F4" s="18"/>
      <c r="G4" s="18"/>
      <c r="H4" s="18"/>
      <c r="I4" s="18"/>
      <c r="J4" s="19"/>
      <c r="K4" s="16"/>
      <c r="L4" s="17"/>
      <c r="M4" s="18" t="s">
        <v>5</v>
      </c>
      <c r="N4" s="18"/>
      <c r="O4" s="18"/>
      <c r="P4" s="18"/>
      <c r="Q4" s="18"/>
      <c r="R4" s="20"/>
      <c r="S4" s="21" t="s">
        <v>6</v>
      </c>
      <c r="T4" s="22"/>
      <c r="U4" s="22"/>
      <c r="V4" s="22"/>
      <c r="W4" s="22"/>
      <c r="X4" s="22"/>
      <c r="Y4" s="22"/>
    </row>
    <row r="5" s="23" customFormat="true" ht="13.5" hidden="false" customHeight="false" outlineLevel="0" collapsed="false">
      <c r="A5" s="24" t="s">
        <v>7</v>
      </c>
      <c r="B5" s="25" t="s">
        <v>8</v>
      </c>
      <c r="C5" s="25" t="s">
        <v>9</v>
      </c>
      <c r="D5" s="25" t="s">
        <v>10</v>
      </c>
      <c r="E5" s="25" t="s">
        <v>11</v>
      </c>
      <c r="F5" s="26" t="s">
        <v>12</v>
      </c>
      <c r="G5" s="25" t="s">
        <v>13</v>
      </c>
      <c r="H5" s="25" t="s">
        <v>14</v>
      </c>
      <c r="I5" s="25" t="s">
        <v>15</v>
      </c>
      <c r="J5" s="27" t="s">
        <v>16</v>
      </c>
      <c r="K5" s="28" t="s">
        <v>8</v>
      </c>
      <c r="L5" s="25" t="s">
        <v>9</v>
      </c>
      <c r="M5" s="25" t="s">
        <v>10</v>
      </c>
      <c r="N5" s="25" t="s">
        <v>11</v>
      </c>
      <c r="O5" s="26" t="s">
        <v>11</v>
      </c>
      <c r="P5" s="25" t="s">
        <v>14</v>
      </c>
      <c r="Q5" s="25" t="s">
        <v>15</v>
      </c>
      <c r="R5" s="29" t="s">
        <v>17</v>
      </c>
      <c r="S5" s="21"/>
    </row>
    <row r="6" s="23" customFormat="true" ht="13.5" hidden="false" customHeight="false" outlineLevel="0" collapsed="false">
      <c r="A6" s="30"/>
      <c r="B6" s="25"/>
      <c r="C6" s="25"/>
      <c r="D6" s="25"/>
      <c r="E6" s="25"/>
      <c r="F6" s="31" t="s">
        <v>18</v>
      </c>
      <c r="G6" s="25"/>
      <c r="H6" s="25"/>
      <c r="I6" s="25"/>
      <c r="J6" s="31" t="s">
        <v>19</v>
      </c>
      <c r="K6" s="28"/>
      <c r="L6" s="25"/>
      <c r="M6" s="25"/>
      <c r="N6" s="25"/>
      <c r="O6" s="31" t="s">
        <v>18</v>
      </c>
      <c r="P6" s="25"/>
      <c r="Q6" s="25"/>
      <c r="R6" s="32" t="s">
        <v>19</v>
      </c>
      <c r="S6" s="21"/>
    </row>
    <row r="7" customFormat="false" ht="13.5" hidden="false" customHeight="false" outlineLevel="0" collapsed="false">
      <c r="A7" s="33" t="s">
        <v>20</v>
      </c>
      <c r="B7" s="34" t="n">
        <v>2906284</v>
      </c>
      <c r="C7" s="34" t="n">
        <v>856148</v>
      </c>
      <c r="D7" s="34" t="n">
        <v>316450</v>
      </c>
      <c r="E7" s="34" t="n">
        <v>321261</v>
      </c>
      <c r="F7" s="34" t="n">
        <v>188251</v>
      </c>
      <c r="G7" s="34" t="n">
        <v>769307</v>
      </c>
      <c r="H7" s="34" t="n">
        <v>344612</v>
      </c>
      <c r="I7" s="34" t="n">
        <v>18569</v>
      </c>
      <c r="J7" s="34" t="n">
        <v>91686</v>
      </c>
      <c r="K7" s="34" t="n">
        <v>1715996</v>
      </c>
      <c r="L7" s="34" t="n">
        <v>701970</v>
      </c>
      <c r="M7" s="34" t="n">
        <v>283080</v>
      </c>
      <c r="N7" s="34" t="n">
        <v>246071</v>
      </c>
      <c r="O7" s="34" t="n">
        <v>140226</v>
      </c>
      <c r="P7" s="34" t="n">
        <v>176643</v>
      </c>
      <c r="Q7" s="34" t="n">
        <v>18133</v>
      </c>
      <c r="R7" s="35" t="n">
        <v>149873</v>
      </c>
      <c r="S7" s="36" t="n">
        <v>58</v>
      </c>
    </row>
    <row r="8" customFormat="false" ht="13.5" hidden="false" customHeight="false" outlineLevel="0" collapsed="false">
      <c r="A8" s="37" t="s">
        <v>21</v>
      </c>
      <c r="B8" s="34" t="n">
        <v>3116943</v>
      </c>
      <c r="C8" s="34" t="n">
        <v>995904</v>
      </c>
      <c r="D8" s="34" t="n">
        <v>252799</v>
      </c>
      <c r="E8" s="34" t="n">
        <v>341425</v>
      </c>
      <c r="F8" s="34" t="n">
        <v>203664</v>
      </c>
      <c r="G8" s="34" t="n">
        <v>837009</v>
      </c>
      <c r="H8" s="34" t="n">
        <v>361204</v>
      </c>
      <c r="I8" s="34" t="n">
        <v>19610</v>
      </c>
      <c r="J8" s="34" t="n">
        <v>105328</v>
      </c>
      <c r="K8" s="34" t="n">
        <v>1808479</v>
      </c>
      <c r="L8" s="34" t="n">
        <v>820235</v>
      </c>
      <c r="M8" s="34" t="n">
        <v>231237</v>
      </c>
      <c r="N8" s="34" t="n">
        <v>260461</v>
      </c>
      <c r="O8" s="34" t="n">
        <v>142124</v>
      </c>
      <c r="P8" s="34" t="n">
        <v>183023</v>
      </c>
      <c r="Q8" s="34" t="n">
        <v>18427</v>
      </c>
      <c r="R8" s="35" t="n">
        <v>152972</v>
      </c>
      <c r="S8" s="36" t="n">
        <v>59</v>
      </c>
    </row>
    <row r="9" customFormat="false" ht="13.5" hidden="false" customHeight="false" outlineLevel="0" collapsed="false">
      <c r="A9" s="37" t="s">
        <v>22</v>
      </c>
      <c r="B9" s="34" t="n">
        <v>3332481</v>
      </c>
      <c r="C9" s="34" t="n">
        <v>1043468</v>
      </c>
      <c r="D9" s="34" t="n">
        <v>261957</v>
      </c>
      <c r="E9" s="34" t="n">
        <v>359500</v>
      </c>
      <c r="F9" s="34" t="n">
        <v>220543</v>
      </c>
      <c r="G9" s="34" t="n">
        <v>919562</v>
      </c>
      <c r="H9" s="34" t="n">
        <v>387995</v>
      </c>
      <c r="I9" s="34" t="n">
        <v>21141</v>
      </c>
      <c r="J9" s="34" t="n">
        <v>118315</v>
      </c>
      <c r="K9" s="34" t="n">
        <v>1869369</v>
      </c>
      <c r="L9" s="34" t="n">
        <v>855310</v>
      </c>
      <c r="M9" s="34" t="n">
        <v>238577</v>
      </c>
      <c r="N9" s="34" t="n">
        <v>264082</v>
      </c>
      <c r="O9" s="34" t="n">
        <v>149709</v>
      </c>
      <c r="P9" s="34" t="n">
        <v>188552</v>
      </c>
      <c r="Q9" s="34" t="n">
        <v>19215</v>
      </c>
      <c r="R9" s="35" t="n">
        <v>153924</v>
      </c>
      <c r="S9" s="36" t="n">
        <v>60</v>
      </c>
    </row>
    <row r="10" customFormat="false" ht="13.5" hidden="false" customHeight="false" outlineLevel="0" collapsed="false">
      <c r="A10" s="37" t="s">
        <v>23</v>
      </c>
      <c r="B10" s="34" t="n">
        <v>3503830</v>
      </c>
      <c r="C10" s="34" t="n">
        <v>1082743</v>
      </c>
      <c r="D10" s="34" t="n">
        <v>270855</v>
      </c>
      <c r="E10" s="34" t="n">
        <v>372590</v>
      </c>
      <c r="F10" s="34" t="n">
        <v>236918</v>
      </c>
      <c r="G10" s="34" t="n">
        <v>993912</v>
      </c>
      <c r="H10" s="34" t="n">
        <v>400119</v>
      </c>
      <c r="I10" s="34" t="n">
        <v>22067</v>
      </c>
      <c r="J10" s="34" t="n">
        <v>124626</v>
      </c>
      <c r="K10" s="34" t="n">
        <v>1930491</v>
      </c>
      <c r="L10" s="34" t="n">
        <v>904606</v>
      </c>
      <c r="M10" s="34" t="n">
        <v>243625</v>
      </c>
      <c r="N10" s="34" t="n">
        <v>270295</v>
      </c>
      <c r="O10" s="34" t="n">
        <v>157429</v>
      </c>
      <c r="P10" s="34" t="n">
        <v>186714</v>
      </c>
      <c r="Q10" s="34" t="n">
        <v>19638</v>
      </c>
      <c r="R10" s="35" t="n">
        <v>148184</v>
      </c>
      <c r="S10" s="36" t="n">
        <v>61</v>
      </c>
    </row>
    <row r="11" customFormat="false" ht="13.5" hidden="false" customHeight="false" outlineLevel="0" collapsed="false">
      <c r="A11" s="38"/>
      <c r="B11" s="34"/>
      <c r="C11" s="34"/>
      <c r="D11" s="34"/>
      <c r="E11" s="39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  <c r="S11" s="36"/>
    </row>
    <row r="12" s="44" customFormat="true" ht="13.5" hidden="false" customHeight="false" outlineLevel="0" collapsed="false">
      <c r="A12" s="40" t="s">
        <v>24</v>
      </c>
      <c r="B12" s="41" t="n">
        <f aca="false">B25</f>
        <v>3690526</v>
      </c>
      <c r="C12" s="41" t="n">
        <f aca="false">C25</f>
        <v>1145550</v>
      </c>
      <c r="D12" s="41" t="n">
        <f aca="false">D25</f>
        <v>278714</v>
      </c>
      <c r="E12" s="41" t="n">
        <f aca="false">E25</f>
        <v>387649</v>
      </c>
      <c r="F12" s="41" t="n">
        <f aca="false">F25</f>
        <v>250938</v>
      </c>
      <c r="G12" s="41" t="n">
        <f aca="false">G25</f>
        <v>1059146</v>
      </c>
      <c r="H12" s="41" t="n">
        <f aca="false">H25</f>
        <v>412393</v>
      </c>
      <c r="I12" s="41" t="n">
        <f aca="false">I25</f>
        <v>22523</v>
      </c>
      <c r="J12" s="41" t="n">
        <f aca="false">J25</f>
        <v>133613</v>
      </c>
      <c r="K12" s="41" t="n">
        <f aca="false">K25</f>
        <v>1983875</v>
      </c>
      <c r="L12" s="41" t="n">
        <f aca="false">L25</f>
        <v>939528</v>
      </c>
      <c r="M12" s="41" t="n">
        <f aca="false">M25</f>
        <v>251485</v>
      </c>
      <c r="N12" s="41" t="n">
        <f aca="false">N25</f>
        <v>273635</v>
      </c>
      <c r="O12" s="41" t="n">
        <f aca="false">O25</f>
        <v>163517</v>
      </c>
      <c r="P12" s="41" t="n">
        <f aca="false">P25</f>
        <v>182403</v>
      </c>
      <c r="Q12" s="41" t="n">
        <f aca="false">Q25</f>
        <v>19095</v>
      </c>
      <c r="R12" s="42" t="n">
        <f aca="false">R25</f>
        <v>154212</v>
      </c>
      <c r="S12" s="43" t="n">
        <v>62</v>
      </c>
    </row>
    <row r="13" customFormat="false" ht="13.5" hidden="false" customHeight="false" outlineLevel="0" collapsed="false">
      <c r="A13" s="4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36"/>
    </row>
    <row r="14" customFormat="false" ht="13.5" hidden="false" customHeight="false" outlineLevel="0" collapsed="false">
      <c r="A14" s="46" t="s">
        <v>25</v>
      </c>
      <c r="B14" s="47" t="n">
        <f aca="false">SUM(C14:J14)</f>
        <v>3395699</v>
      </c>
      <c r="C14" s="34" t="n">
        <v>1037893</v>
      </c>
      <c r="D14" s="34" t="n">
        <v>259926</v>
      </c>
      <c r="E14" s="34" t="n">
        <v>364995</v>
      </c>
      <c r="F14" s="34" t="n">
        <v>232109</v>
      </c>
      <c r="G14" s="34" t="n">
        <v>995705</v>
      </c>
      <c r="H14" s="34" t="n">
        <v>359522</v>
      </c>
      <c r="I14" s="34" t="n">
        <v>21437</v>
      </c>
      <c r="J14" s="34" t="n">
        <v>124112</v>
      </c>
      <c r="K14" s="34" t="n">
        <f aca="false">SUM(L14:R14)</f>
        <v>1878696</v>
      </c>
      <c r="L14" s="34" t="n">
        <v>875871</v>
      </c>
      <c r="M14" s="34" t="n">
        <v>236528</v>
      </c>
      <c r="N14" s="34" t="n">
        <v>265545</v>
      </c>
      <c r="O14" s="34" t="n">
        <v>156144</v>
      </c>
      <c r="P14" s="34" t="n">
        <v>177145</v>
      </c>
      <c r="Q14" s="34" t="n">
        <v>19692</v>
      </c>
      <c r="R14" s="35" t="n">
        <v>147771</v>
      </c>
      <c r="S14" s="36" t="n">
        <v>1</v>
      </c>
    </row>
    <row r="15" customFormat="false" ht="13.5" hidden="false" customHeight="false" outlineLevel="0" collapsed="false">
      <c r="A15" s="46" t="s">
        <v>26</v>
      </c>
      <c r="B15" s="47" t="n">
        <f aca="false">SUM(C15:J15)</f>
        <v>3410591</v>
      </c>
      <c r="C15" s="34" t="n">
        <v>1048244</v>
      </c>
      <c r="D15" s="34" t="n">
        <v>260612</v>
      </c>
      <c r="E15" s="34" t="n">
        <v>364986</v>
      </c>
      <c r="F15" s="34" t="n">
        <v>231801</v>
      </c>
      <c r="G15" s="34" t="n">
        <v>1002169</v>
      </c>
      <c r="H15" s="34" t="n">
        <v>356313</v>
      </c>
      <c r="I15" s="34" t="n">
        <v>21303</v>
      </c>
      <c r="J15" s="34" t="n">
        <v>125163</v>
      </c>
      <c r="K15" s="34" t="n">
        <f aca="false">SUM(L15:R15)</f>
        <v>1889637</v>
      </c>
      <c r="L15" s="34" t="n">
        <v>885109</v>
      </c>
      <c r="M15" s="34" t="n">
        <v>240381</v>
      </c>
      <c r="N15" s="34" t="n">
        <v>265547</v>
      </c>
      <c r="O15" s="34" t="n">
        <v>156941</v>
      </c>
      <c r="P15" s="34" t="n">
        <v>177416</v>
      </c>
      <c r="Q15" s="34" t="n">
        <v>19702</v>
      </c>
      <c r="R15" s="35" t="n">
        <v>144541</v>
      </c>
      <c r="S15" s="36" t="n">
        <v>2</v>
      </c>
    </row>
    <row r="16" customFormat="false" ht="13.5" hidden="false" customHeight="false" outlineLevel="0" collapsed="false">
      <c r="A16" s="46" t="s">
        <v>27</v>
      </c>
      <c r="B16" s="47" t="n">
        <f aca="false">SUM(C16:J16)</f>
        <v>3463221</v>
      </c>
      <c r="C16" s="34" t="n">
        <v>1070696</v>
      </c>
      <c r="D16" s="34" t="n">
        <v>266287</v>
      </c>
      <c r="E16" s="34" t="n">
        <v>367649</v>
      </c>
      <c r="F16" s="34" t="n">
        <v>236278</v>
      </c>
      <c r="G16" s="34" t="n">
        <v>1011440</v>
      </c>
      <c r="H16" s="34" t="n">
        <v>356330</v>
      </c>
      <c r="I16" s="34" t="n">
        <v>28952</v>
      </c>
      <c r="J16" s="34" t="n">
        <v>125589</v>
      </c>
      <c r="K16" s="34" t="n">
        <f aca="false">SUM(L16:R16)</f>
        <v>1926423</v>
      </c>
      <c r="L16" s="34" t="n">
        <v>907105</v>
      </c>
      <c r="M16" s="34" t="n">
        <v>243778</v>
      </c>
      <c r="N16" s="34" t="n">
        <v>268764</v>
      </c>
      <c r="O16" s="34" t="n">
        <v>160344</v>
      </c>
      <c r="P16" s="34" t="n">
        <v>177145</v>
      </c>
      <c r="Q16" s="34" t="n">
        <v>21923</v>
      </c>
      <c r="R16" s="35" t="n">
        <v>147364</v>
      </c>
      <c r="S16" s="36" t="n">
        <v>3</v>
      </c>
    </row>
    <row r="17" customFormat="false" ht="13.5" hidden="false" customHeight="false" outlineLevel="0" collapsed="false">
      <c r="A17" s="46" t="s">
        <v>28</v>
      </c>
      <c r="B17" s="47" t="n">
        <f aca="false">SUM(C17:J17)</f>
        <v>3443992</v>
      </c>
      <c r="C17" s="34" t="n">
        <v>1066102</v>
      </c>
      <c r="D17" s="34" t="n">
        <v>262899</v>
      </c>
      <c r="E17" s="34" t="n">
        <v>364099</v>
      </c>
      <c r="F17" s="34" t="n">
        <v>233732</v>
      </c>
      <c r="G17" s="34" t="n">
        <v>1016105</v>
      </c>
      <c r="H17" s="34" t="n">
        <v>352433</v>
      </c>
      <c r="I17" s="34" t="n">
        <v>21272</v>
      </c>
      <c r="J17" s="34" t="n">
        <v>127350</v>
      </c>
      <c r="K17" s="34" t="n">
        <f aca="false">SUM(L17:R17)</f>
        <v>1890363</v>
      </c>
      <c r="L17" s="34" t="n">
        <v>884919</v>
      </c>
      <c r="M17" s="34" t="n">
        <v>237454</v>
      </c>
      <c r="N17" s="34" t="n">
        <v>265507</v>
      </c>
      <c r="O17" s="34" t="n">
        <v>157846</v>
      </c>
      <c r="P17" s="34" t="n">
        <v>177421</v>
      </c>
      <c r="Q17" s="34" t="n">
        <v>19655</v>
      </c>
      <c r="R17" s="35" t="n">
        <v>147561</v>
      </c>
      <c r="S17" s="36" t="n">
        <v>4</v>
      </c>
    </row>
    <row r="18" customFormat="false" ht="13.5" hidden="false" customHeight="false" outlineLevel="0" collapsed="false">
      <c r="A18" s="46" t="s">
        <v>29</v>
      </c>
      <c r="B18" s="47" t="n">
        <v>3488809</v>
      </c>
      <c r="C18" s="34" t="n">
        <v>1091152</v>
      </c>
      <c r="D18" s="34" t="n">
        <v>267084</v>
      </c>
      <c r="E18" s="34" t="n">
        <v>368578</v>
      </c>
      <c r="F18" s="34" t="n">
        <v>235378</v>
      </c>
      <c r="G18" s="34" t="n">
        <v>1023631</v>
      </c>
      <c r="H18" s="34" t="n">
        <v>353877</v>
      </c>
      <c r="I18" s="34" t="n">
        <v>21233</v>
      </c>
      <c r="J18" s="34" t="n">
        <v>127881</v>
      </c>
      <c r="K18" s="34" t="n">
        <f aca="false">SUM(L18:R18)</f>
        <v>1873205</v>
      </c>
      <c r="L18" s="34" t="n">
        <v>869210</v>
      </c>
      <c r="M18" s="34" t="n">
        <v>237550</v>
      </c>
      <c r="N18" s="34" t="n">
        <v>265564</v>
      </c>
      <c r="O18" s="34" t="n">
        <v>157572</v>
      </c>
      <c r="P18" s="34" t="n">
        <v>176842</v>
      </c>
      <c r="Q18" s="34" t="n">
        <v>19494</v>
      </c>
      <c r="R18" s="35" t="n">
        <v>146973</v>
      </c>
      <c r="S18" s="36" t="n">
        <v>5</v>
      </c>
    </row>
    <row r="19" customFormat="false" ht="13.5" hidden="false" customHeight="false" outlineLevel="0" collapsed="false">
      <c r="A19" s="46" t="s">
        <v>30</v>
      </c>
      <c r="B19" s="47" t="n">
        <f aca="false">SUM(C19:J19)</f>
        <v>3472866</v>
      </c>
      <c r="C19" s="34" t="n">
        <v>1067049</v>
      </c>
      <c r="D19" s="34" t="n">
        <v>265124</v>
      </c>
      <c r="E19" s="34" t="n">
        <v>367767</v>
      </c>
      <c r="F19" s="34" t="n">
        <v>236923</v>
      </c>
      <c r="G19" s="34" t="n">
        <v>1026693</v>
      </c>
      <c r="H19" s="34" t="n">
        <v>357201</v>
      </c>
      <c r="I19" s="34" t="n">
        <v>21130</v>
      </c>
      <c r="J19" s="34" t="n">
        <v>130979</v>
      </c>
      <c r="K19" s="34" t="n">
        <f aca="false">SUM(L19:R19)</f>
        <v>1873889</v>
      </c>
      <c r="L19" s="34" t="n">
        <v>866811</v>
      </c>
      <c r="M19" s="34" t="n">
        <v>237142</v>
      </c>
      <c r="N19" s="34" t="n">
        <v>265364</v>
      </c>
      <c r="O19" s="34" t="n">
        <v>157810</v>
      </c>
      <c r="P19" s="34" t="n">
        <v>177767</v>
      </c>
      <c r="Q19" s="34" t="n">
        <v>19388</v>
      </c>
      <c r="R19" s="35" t="n">
        <v>149607</v>
      </c>
      <c r="S19" s="36" t="n">
        <v>6</v>
      </c>
    </row>
    <row r="20" customFormat="false" ht="13.5" hidden="false" customHeight="false" outlineLevel="0" collapsed="false">
      <c r="A20" s="46" t="s">
        <v>31</v>
      </c>
      <c r="B20" s="47" t="n">
        <f aca="false">SUM(C20:J20)</f>
        <v>3490974</v>
      </c>
      <c r="C20" s="34" t="n">
        <v>1071277</v>
      </c>
      <c r="D20" s="34" t="n">
        <v>268292</v>
      </c>
      <c r="E20" s="34" t="n">
        <v>369624</v>
      </c>
      <c r="F20" s="34" t="n">
        <v>238982</v>
      </c>
      <c r="G20" s="34" t="n">
        <v>1030957</v>
      </c>
      <c r="H20" s="34" t="n">
        <v>361377</v>
      </c>
      <c r="I20" s="34" t="n">
        <v>21464</v>
      </c>
      <c r="J20" s="34" t="n">
        <v>129001</v>
      </c>
      <c r="K20" s="34" t="n">
        <f aca="false">SUM(L20:R20)</f>
        <v>1890660</v>
      </c>
      <c r="L20" s="34" t="n">
        <v>878285</v>
      </c>
      <c r="M20" s="34" t="n">
        <v>241762</v>
      </c>
      <c r="N20" s="34" t="n">
        <v>266253</v>
      </c>
      <c r="O20" s="34" t="n">
        <v>158767</v>
      </c>
      <c r="P20" s="34" t="n">
        <v>176735</v>
      </c>
      <c r="Q20" s="34" t="n">
        <v>19193</v>
      </c>
      <c r="R20" s="35" t="n">
        <v>149665</v>
      </c>
      <c r="S20" s="36" t="n">
        <v>7</v>
      </c>
    </row>
    <row r="21" customFormat="false" ht="13.5" hidden="false" customHeight="false" outlineLevel="0" collapsed="false">
      <c r="A21" s="46" t="s">
        <v>32</v>
      </c>
      <c r="B21" s="47" t="n">
        <f aca="false">SUM(C21:J21)</f>
        <v>3500912</v>
      </c>
      <c r="C21" s="34" t="n">
        <v>1074878</v>
      </c>
      <c r="D21" s="34" t="n">
        <v>266272</v>
      </c>
      <c r="E21" s="34" t="n">
        <v>371132</v>
      </c>
      <c r="F21" s="34" t="n">
        <v>238720</v>
      </c>
      <c r="G21" s="34" t="n">
        <v>1038957</v>
      </c>
      <c r="H21" s="34" t="n">
        <v>359802</v>
      </c>
      <c r="I21" s="34" t="n">
        <v>21284</v>
      </c>
      <c r="J21" s="34" t="n">
        <v>129867</v>
      </c>
      <c r="K21" s="34" t="n">
        <f aca="false">SUM(L21:R21)</f>
        <v>1893808</v>
      </c>
      <c r="L21" s="34" t="n">
        <v>880583</v>
      </c>
      <c r="M21" s="34" t="n">
        <v>239857</v>
      </c>
      <c r="N21" s="34" t="n">
        <v>264828</v>
      </c>
      <c r="O21" s="34" t="n">
        <v>158792</v>
      </c>
      <c r="P21" s="34" t="n">
        <v>178294</v>
      </c>
      <c r="Q21" s="34" t="n">
        <v>19148</v>
      </c>
      <c r="R21" s="35" t="n">
        <v>152306</v>
      </c>
      <c r="S21" s="36" t="n">
        <v>8</v>
      </c>
    </row>
    <row r="22" customFormat="false" ht="13.5" hidden="false" customHeight="false" outlineLevel="0" collapsed="false">
      <c r="A22" s="46" t="s">
        <v>33</v>
      </c>
      <c r="B22" s="47" t="n">
        <f aca="false">SUM(C22:J22)</f>
        <v>3546065</v>
      </c>
      <c r="C22" s="48" t="n">
        <v>1104130</v>
      </c>
      <c r="D22" s="34" t="n">
        <v>270841</v>
      </c>
      <c r="E22" s="34" t="n">
        <v>373721</v>
      </c>
      <c r="F22" s="34" t="n">
        <v>240095</v>
      </c>
      <c r="G22" s="34" t="n">
        <v>1046931</v>
      </c>
      <c r="H22" s="34" t="n">
        <v>357769</v>
      </c>
      <c r="I22" s="34" t="n">
        <v>21588</v>
      </c>
      <c r="J22" s="34" t="n">
        <v>130990</v>
      </c>
      <c r="K22" s="34" t="n">
        <f aca="false">SUM(L22:R22)</f>
        <v>1932970</v>
      </c>
      <c r="L22" s="34" t="n">
        <v>908769</v>
      </c>
      <c r="M22" s="34" t="n">
        <v>243682</v>
      </c>
      <c r="N22" s="34" t="n">
        <v>268884</v>
      </c>
      <c r="O22" s="34" t="n">
        <v>160542</v>
      </c>
      <c r="P22" s="34" t="n">
        <v>178941</v>
      </c>
      <c r="Q22" s="34" t="n">
        <v>19334</v>
      </c>
      <c r="R22" s="35" t="n">
        <v>152818</v>
      </c>
      <c r="S22" s="36" t="n">
        <v>9</v>
      </c>
    </row>
    <row r="23" customFormat="false" ht="13.5" hidden="false" customHeight="false" outlineLevel="0" collapsed="false">
      <c r="A23" s="46" t="s">
        <v>34</v>
      </c>
      <c r="B23" s="47" t="n">
        <f aca="false">SUM(C23:J23)</f>
        <v>3517272</v>
      </c>
      <c r="C23" s="48" t="n">
        <v>1080054</v>
      </c>
      <c r="D23" s="48" t="n">
        <v>266287</v>
      </c>
      <c r="E23" s="48" t="n">
        <v>370914</v>
      </c>
      <c r="F23" s="48" t="n">
        <v>240510</v>
      </c>
      <c r="G23" s="48" t="n">
        <v>1049944</v>
      </c>
      <c r="H23" s="48" t="n">
        <v>356016</v>
      </c>
      <c r="I23" s="48" t="n">
        <v>22332</v>
      </c>
      <c r="J23" s="48" t="n">
        <v>131215</v>
      </c>
      <c r="K23" s="34" t="n">
        <f aca="false">SUM(L23:R23)</f>
        <v>1912994</v>
      </c>
      <c r="L23" s="48" t="n">
        <v>891174</v>
      </c>
      <c r="M23" s="48" t="n">
        <v>241277</v>
      </c>
      <c r="N23" s="48" t="n">
        <v>267251</v>
      </c>
      <c r="O23" s="48" t="n">
        <v>161480</v>
      </c>
      <c r="P23" s="48" t="n">
        <v>179726</v>
      </c>
      <c r="Q23" s="48" t="n">
        <v>19247</v>
      </c>
      <c r="R23" s="35" t="n">
        <v>152839</v>
      </c>
      <c r="S23" s="49" t="n">
        <v>10</v>
      </c>
    </row>
    <row r="24" customFormat="false" ht="13.5" hidden="false" customHeight="false" outlineLevel="0" collapsed="false">
      <c r="A24" s="46" t="s">
        <v>35</v>
      </c>
      <c r="B24" s="47" t="n">
        <f aca="false">SUM(C24:J24)</f>
        <v>3560241</v>
      </c>
      <c r="C24" s="34" t="n">
        <v>1094068</v>
      </c>
      <c r="D24" s="34" t="n">
        <v>268474</v>
      </c>
      <c r="E24" s="34" t="n">
        <v>373407</v>
      </c>
      <c r="F24" s="34" t="n">
        <v>241966</v>
      </c>
      <c r="G24" s="34" t="n">
        <v>1059146</v>
      </c>
      <c r="H24" s="34" t="n">
        <v>369324</v>
      </c>
      <c r="I24" s="34" t="n">
        <v>21634</v>
      </c>
      <c r="J24" s="34" t="n">
        <v>132222</v>
      </c>
      <c r="K24" s="34" t="n">
        <f aca="false">SUM(L24:R24)</f>
        <v>1930156</v>
      </c>
      <c r="L24" s="34" t="n">
        <v>902149</v>
      </c>
      <c r="M24" s="34" t="n">
        <v>245939</v>
      </c>
      <c r="N24" s="34" t="n">
        <v>268553</v>
      </c>
      <c r="O24" s="34" t="n">
        <v>162959</v>
      </c>
      <c r="P24" s="34" t="n">
        <v>178244</v>
      </c>
      <c r="Q24" s="34" t="n">
        <v>19322</v>
      </c>
      <c r="R24" s="35" t="n">
        <v>152990</v>
      </c>
      <c r="S24" s="36" t="n">
        <v>11</v>
      </c>
    </row>
    <row r="25" customFormat="false" ht="13.5" hidden="false" customHeight="false" outlineLevel="0" collapsed="false">
      <c r="A25" s="50" t="s">
        <v>36</v>
      </c>
      <c r="B25" s="51" t="n">
        <f aca="false">SUM(C25:J25)</f>
        <v>3690526</v>
      </c>
      <c r="C25" s="52" t="n">
        <v>1145550</v>
      </c>
      <c r="D25" s="52" t="n">
        <v>278714</v>
      </c>
      <c r="E25" s="52" t="n">
        <v>387649</v>
      </c>
      <c r="F25" s="52" t="n">
        <v>250938</v>
      </c>
      <c r="G25" s="52" t="n">
        <v>1059146</v>
      </c>
      <c r="H25" s="52" t="n">
        <v>412393</v>
      </c>
      <c r="I25" s="52" t="n">
        <v>22523</v>
      </c>
      <c r="J25" s="52" t="n">
        <v>133613</v>
      </c>
      <c r="K25" s="52" t="n">
        <f aca="false">SUM(L25:R25)</f>
        <v>1983875</v>
      </c>
      <c r="L25" s="52" t="n">
        <v>939528</v>
      </c>
      <c r="M25" s="52" t="n">
        <v>251485</v>
      </c>
      <c r="N25" s="52" t="n">
        <v>273635</v>
      </c>
      <c r="O25" s="52" t="n">
        <v>163517</v>
      </c>
      <c r="P25" s="52" t="n">
        <v>182403</v>
      </c>
      <c r="Q25" s="52" t="n">
        <v>19095</v>
      </c>
      <c r="R25" s="53" t="n">
        <v>154212</v>
      </c>
      <c r="S25" s="54" t="n">
        <v>12</v>
      </c>
    </row>
    <row r="26" customFormat="false" ht="13.5" hidden="false" customHeight="false" outlineLevel="0" collapsed="false">
      <c r="A26" s="55" t="s">
        <v>37</v>
      </c>
      <c r="B26" s="56" t="s">
        <v>38</v>
      </c>
      <c r="C26" s="56"/>
      <c r="D26" s="56"/>
      <c r="E26" s="56"/>
      <c r="F26" s="56"/>
      <c r="G26" s="56"/>
      <c r="H26" s="56"/>
      <c r="I26" s="56"/>
      <c r="J26" s="55" t="s">
        <v>39</v>
      </c>
      <c r="K26" s="57" t="s">
        <v>40</v>
      </c>
      <c r="L26" s="56"/>
      <c r="M26" s="56"/>
      <c r="N26" s="56"/>
      <c r="O26" s="56"/>
      <c r="P26" s="56"/>
      <c r="Q26" s="56"/>
      <c r="R26" s="56"/>
      <c r="S26" s="56"/>
    </row>
    <row r="27" customFormat="false" ht="13.5" hidden="false" customHeight="false" outlineLevel="0" collapsed="false">
      <c r="A27" s="58" t="s">
        <v>41</v>
      </c>
      <c r="B27" s="58"/>
      <c r="C27" s="58"/>
      <c r="D27" s="58"/>
      <c r="E27" s="58"/>
      <c r="F27" s="58"/>
      <c r="G27" s="47"/>
      <c r="H27" s="56"/>
      <c r="I27" s="56"/>
      <c r="J27" s="59" t="s">
        <v>42</v>
      </c>
      <c r="K27" s="59"/>
      <c r="L27" s="59"/>
      <c r="M27" s="59"/>
      <c r="N27" s="56"/>
      <c r="O27" s="56"/>
      <c r="P27" s="56"/>
      <c r="Q27" s="56"/>
      <c r="R27" s="56"/>
      <c r="S27" s="56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6"/>
      <c r="I28" s="56"/>
      <c r="J28" s="60" t="s">
        <v>43</v>
      </c>
      <c r="K28" s="57" t="s">
        <v>44</v>
      </c>
      <c r="L28" s="56"/>
      <c r="M28" s="56"/>
      <c r="N28" s="56"/>
      <c r="O28" s="56"/>
      <c r="P28" s="56"/>
      <c r="Q28" s="56"/>
      <c r="R28" s="56"/>
      <c r="S28" s="56"/>
    </row>
    <row r="29" customFormat="false" ht="13.5" hidden="false" customHeight="false" outlineLevel="0" collapsed="false">
      <c r="A29" s="61"/>
      <c r="B29" s="6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5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61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5"/>
    </row>
  </sheetData>
  <mergeCells count="20">
    <mergeCell ref="A1:J1"/>
    <mergeCell ref="A2:S2"/>
    <mergeCell ref="R3:S3"/>
    <mergeCell ref="D4:I4"/>
    <mergeCell ref="M4:Q4"/>
    <mergeCell ref="S4:S6"/>
    <mergeCell ref="B5:B6"/>
    <mergeCell ref="C5:C6"/>
    <mergeCell ref="D5:D6"/>
    <mergeCell ref="E5:E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A27:F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2:19Z</dcterms:created>
  <dc:creator>大分県庁</dc:creator>
  <dc:description/>
  <dc:language>en-US</dc:language>
  <cp:lastModifiedBy>大分県庁</cp:lastModifiedBy>
  <dcterms:modified xsi:type="dcterms:W3CDTF">2009-04-15T01:32:25Z</dcterms:modified>
  <cp:revision>0</cp:revision>
  <dc:subject/>
  <dc:title/>
</cp:coreProperties>
</file>