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4"/>
    <col collapsed="false" customWidth="true" hidden="false" outlineLevel="0" max="3" min="3" style="1" width="12.74"/>
    <col collapsed="false" customWidth="true" hidden="false" outlineLevel="0" max="4" min="4" style="1" width="7.25"/>
    <col collapsed="false" customWidth="true" hidden="false" outlineLevel="0" max="5" min="5" style="1" width="12.37"/>
    <col collapsed="false" customWidth="true" hidden="false" outlineLevel="0" max="6" min="6" style="1" width="7.87"/>
    <col collapsed="false" customWidth="true" hidden="false" outlineLevel="0" max="7" min="7" style="1" width="12.87"/>
    <col collapsed="false" customWidth="true" hidden="false" outlineLevel="0" max="8" min="8" style="1" width="6.11"/>
    <col collapsed="false" customWidth="true" hidden="false" outlineLevel="0" max="9" min="9" style="1" width="13.11"/>
    <col collapsed="false" customWidth="true" hidden="false" outlineLevel="0" max="10" min="10" style="1" width="7.87"/>
    <col collapsed="false" customWidth="true" hidden="false" outlineLevel="0" max="11" min="11" style="1" width="14.24"/>
    <col collapsed="false" customWidth="true" hidden="false" outlineLevel="0" max="12" min="12" style="1" width="6.25"/>
    <col collapsed="false" customWidth="true" hidden="false" outlineLevel="0" max="13" min="13" style="1" width="12.5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6.9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6.9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6596</v>
      </c>
      <c r="C5" s="12" t="n">
        <v>34591904</v>
      </c>
      <c r="D5" s="12" t="n">
        <v>6124</v>
      </c>
      <c r="E5" s="12" t="n">
        <v>30697088</v>
      </c>
      <c r="F5" s="12" t="n">
        <v>6137</v>
      </c>
      <c r="G5" s="12" t="n">
        <v>27730398</v>
      </c>
      <c r="H5" s="12" t="n">
        <v>467</v>
      </c>
      <c r="I5" s="12" t="n">
        <v>1793583</v>
      </c>
      <c r="J5" s="12" t="n">
        <v>12880</v>
      </c>
      <c r="K5" s="12" t="n">
        <v>53685617</v>
      </c>
      <c r="L5" s="12" t="n">
        <v>258</v>
      </c>
      <c r="M5" s="12" t="n">
        <v>793140</v>
      </c>
    </row>
    <row r="6" s="6" customFormat="true" ht="15" hidden="false" customHeight="true" outlineLevel="0" collapsed="false">
      <c r="A6" s="13" t="s">
        <v>13</v>
      </c>
      <c r="B6" s="12" t="n">
        <v>6308</v>
      </c>
      <c r="C6" s="12" t="n">
        <v>32404651</v>
      </c>
      <c r="D6" s="12" t="n">
        <v>5761</v>
      </c>
      <c r="E6" s="12" t="n">
        <v>28145199</v>
      </c>
      <c r="F6" s="12" t="n">
        <v>5684</v>
      </c>
      <c r="G6" s="12" t="n">
        <v>26741294</v>
      </c>
      <c r="H6" s="12" t="n">
        <v>458</v>
      </c>
      <c r="I6" s="12" t="n">
        <v>1837070</v>
      </c>
      <c r="J6" s="12" t="n">
        <v>12408</v>
      </c>
      <c r="K6" s="12" t="n">
        <v>52486392</v>
      </c>
      <c r="L6" s="12" t="n">
        <v>363</v>
      </c>
      <c r="M6" s="12" t="n">
        <v>821974</v>
      </c>
    </row>
    <row r="7" s="6" customFormat="true" ht="15" hidden="false" customHeight="true" outlineLevel="0" collapsed="false">
      <c r="A7" s="13" t="s">
        <v>14</v>
      </c>
      <c r="B7" s="12" t="n">
        <v>6418</v>
      </c>
      <c r="C7" s="12" t="n">
        <v>36308514</v>
      </c>
      <c r="D7" s="12" t="n">
        <v>5850</v>
      </c>
      <c r="E7" s="12" t="n">
        <v>31043472</v>
      </c>
      <c r="F7" s="12" t="n">
        <v>5478</v>
      </c>
      <c r="G7" s="12" t="n">
        <v>27245588</v>
      </c>
      <c r="H7" s="12" t="n">
        <v>513</v>
      </c>
      <c r="I7" s="12" t="n">
        <v>2086215</v>
      </c>
      <c r="J7" s="12" t="n">
        <v>12248</v>
      </c>
      <c r="K7" s="12" t="n">
        <v>53804993</v>
      </c>
      <c r="L7" s="12" t="n">
        <v>332</v>
      </c>
      <c r="M7" s="12" t="n">
        <v>1195594</v>
      </c>
    </row>
    <row r="8" s="6" customFormat="true" ht="15" hidden="false" customHeight="true" outlineLevel="0" collapsed="false">
      <c r="A8" s="13" t="s">
        <v>15</v>
      </c>
      <c r="B8" s="12" t="n">
        <v>6146</v>
      </c>
      <c r="C8" s="12" t="n">
        <v>38209511</v>
      </c>
      <c r="D8" s="12" t="n">
        <v>5695</v>
      </c>
      <c r="E8" s="12" t="n">
        <v>32795904</v>
      </c>
      <c r="F8" s="12" t="n">
        <v>5812</v>
      </c>
      <c r="G8" s="12" t="n">
        <v>28117959</v>
      </c>
      <c r="H8" s="12" t="n">
        <v>495</v>
      </c>
      <c r="I8" s="12" t="n">
        <v>2083002</v>
      </c>
      <c r="J8" s="12" t="n">
        <v>11567</v>
      </c>
      <c r="K8" s="12" t="n">
        <v>55973758</v>
      </c>
      <c r="L8" s="12" t="n">
        <v>299</v>
      </c>
      <c r="M8" s="12" t="n">
        <v>932638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B12+B13+B14+B15+B16+B17+B18+B19+B20+B21+B22+B23</f>
        <v>6112</v>
      </c>
      <c r="C10" s="17" t="n">
        <f aca="false">C12+C13+C14+C15+C16+C17+C18+C19+C20+C21+C22+C23</f>
        <v>38822856</v>
      </c>
      <c r="D10" s="17" t="n">
        <f aca="false">D12+D13+D14+D15+D16+D17+D18+D19+D20+D21+D22+D23</f>
        <v>5569</v>
      </c>
      <c r="E10" s="17" t="n">
        <f aca="false">E12+E13+E14+E15+E16+E17+E18+E19+E20+E21+E22+E23</f>
        <v>33976796</v>
      </c>
      <c r="F10" s="17" t="n">
        <f aca="false">F12+F13+F14+F15+F16+F17+F18+F19+F20+F21+F22+F23</f>
        <v>5380</v>
      </c>
      <c r="G10" s="17" t="n">
        <f aca="false">G12+G13+G14+G15+G16+G17+G18+G19+G20+G21+G22+G23</f>
        <v>28863285</v>
      </c>
      <c r="H10" s="17" t="n">
        <f aca="false">H12+H13+H14+H15+H16+H17+H18+H19+H20+H21+H22+H23</f>
        <v>451</v>
      </c>
      <c r="I10" s="17" t="n">
        <f aca="false">I12+I13+I14+I15+I16+I17+I18+I19+I20+I21+I22+I23</f>
        <v>2399999</v>
      </c>
      <c r="J10" s="17" t="n">
        <f aca="false">J23</f>
        <v>11198</v>
      </c>
      <c r="K10" s="17" t="n">
        <f aca="false">K23</f>
        <v>57756855</v>
      </c>
      <c r="L10" s="17" t="n">
        <f aca="false">L23</f>
        <v>302</v>
      </c>
      <c r="M10" s="17" t="n">
        <f aca="false">M23</f>
        <v>948742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315</v>
      </c>
      <c r="C12" s="20" t="n">
        <v>2059550</v>
      </c>
      <c r="D12" s="20" t="n">
        <v>272</v>
      </c>
      <c r="E12" s="20" t="n">
        <v>1674586</v>
      </c>
      <c r="F12" s="20" t="n">
        <v>361</v>
      </c>
      <c r="G12" s="20" t="n">
        <v>2175328</v>
      </c>
      <c r="H12" s="20" t="n">
        <v>27</v>
      </c>
      <c r="I12" s="20" t="n">
        <v>200307</v>
      </c>
      <c r="J12" s="20" t="n">
        <v>11417</v>
      </c>
      <c r="K12" s="20" t="n">
        <v>54907900</v>
      </c>
      <c r="L12" s="20" t="n">
        <v>322</v>
      </c>
      <c r="M12" s="20" t="n">
        <v>1106629</v>
      </c>
    </row>
    <row r="13" s="6" customFormat="true" ht="14.1" hidden="false" customHeight="true" outlineLevel="0" collapsed="false">
      <c r="A13" s="19" t="s">
        <v>18</v>
      </c>
      <c r="B13" s="20" t="n">
        <v>451</v>
      </c>
      <c r="C13" s="20" t="n">
        <v>3201310</v>
      </c>
      <c r="D13" s="20" t="n">
        <v>404</v>
      </c>
      <c r="E13" s="20" t="n">
        <v>2710700</v>
      </c>
      <c r="F13" s="20" t="n">
        <v>373</v>
      </c>
      <c r="G13" s="20" t="n">
        <v>2162107</v>
      </c>
      <c r="H13" s="20" t="n">
        <v>30</v>
      </c>
      <c r="I13" s="20" t="n">
        <v>199758</v>
      </c>
      <c r="J13" s="20" t="n">
        <v>11312</v>
      </c>
      <c r="K13" s="20" t="n">
        <v>54573305</v>
      </c>
      <c r="L13" s="20" t="n">
        <v>348</v>
      </c>
      <c r="M13" s="20" t="n">
        <v>1295341</v>
      </c>
    </row>
    <row r="14" s="6" customFormat="true" ht="14.1" hidden="false" customHeight="true" outlineLevel="0" collapsed="false">
      <c r="A14" s="19" t="s">
        <v>19</v>
      </c>
      <c r="B14" s="20" t="n">
        <v>690</v>
      </c>
      <c r="C14" s="20" t="n">
        <v>3974463</v>
      </c>
      <c r="D14" s="20" t="n">
        <v>606</v>
      </c>
      <c r="E14" s="20" t="n">
        <v>3410283</v>
      </c>
      <c r="F14" s="20" t="n">
        <v>659</v>
      </c>
      <c r="G14" s="20" t="n">
        <v>3133841</v>
      </c>
      <c r="H14" s="20" t="n">
        <v>36</v>
      </c>
      <c r="I14" s="20" t="n">
        <v>199960</v>
      </c>
      <c r="J14" s="20" t="n">
        <v>11148</v>
      </c>
      <c r="K14" s="20" t="n">
        <v>54482455</v>
      </c>
      <c r="L14" s="20" t="n">
        <v>383</v>
      </c>
      <c r="M14" s="20" t="n">
        <v>1489197</v>
      </c>
    </row>
    <row r="15" s="6" customFormat="true" ht="14.1" hidden="false" customHeight="true" outlineLevel="0" collapsed="false">
      <c r="A15" s="19" t="s">
        <v>20</v>
      </c>
      <c r="B15" s="20" t="n">
        <v>652</v>
      </c>
      <c r="C15" s="20" t="n">
        <v>3796096</v>
      </c>
      <c r="D15" s="20" t="n">
        <v>596</v>
      </c>
      <c r="E15" s="20" t="n">
        <v>3198396</v>
      </c>
      <c r="F15" s="20" t="n">
        <v>510</v>
      </c>
      <c r="G15" s="20" t="n">
        <v>2721593</v>
      </c>
      <c r="H15" s="20" t="n">
        <v>40</v>
      </c>
      <c r="I15" s="20" t="n">
        <v>199697</v>
      </c>
      <c r="J15" s="20" t="n">
        <v>11225</v>
      </c>
      <c r="K15" s="20" t="n">
        <v>55106920</v>
      </c>
      <c r="L15" s="20" t="n">
        <v>417</v>
      </c>
      <c r="M15" s="20" t="n">
        <v>1671269</v>
      </c>
    </row>
    <row r="16" s="6" customFormat="true" ht="14.1" hidden="false" customHeight="true" outlineLevel="0" collapsed="false">
      <c r="A16" s="19" t="s">
        <v>21</v>
      </c>
      <c r="B16" s="20" t="n">
        <v>421</v>
      </c>
      <c r="C16" s="20" t="n">
        <v>2730660</v>
      </c>
      <c r="D16" s="20" t="n">
        <v>376</v>
      </c>
      <c r="E16" s="20" t="n">
        <v>2191160</v>
      </c>
      <c r="F16" s="20" t="n">
        <v>400</v>
      </c>
      <c r="G16" s="20" t="n">
        <v>2079894</v>
      </c>
      <c r="H16" s="20" t="n">
        <v>36</v>
      </c>
      <c r="I16" s="20" t="n">
        <v>200925</v>
      </c>
      <c r="J16" s="20" t="n">
        <v>11263</v>
      </c>
      <c r="K16" s="20" t="n">
        <v>55417819</v>
      </c>
      <c r="L16" s="20" t="n">
        <v>447</v>
      </c>
      <c r="M16" s="20" t="n">
        <v>1855797</v>
      </c>
    </row>
    <row r="17" s="6" customFormat="true" ht="14.1" hidden="false" customHeight="true" outlineLevel="0" collapsed="false">
      <c r="A17" s="19" t="s">
        <v>22</v>
      </c>
      <c r="B17" s="20" t="n">
        <v>394</v>
      </c>
      <c r="C17" s="20" t="n">
        <v>2553331</v>
      </c>
      <c r="D17" s="20" t="n">
        <v>363</v>
      </c>
      <c r="E17" s="20" t="n">
        <v>2370686</v>
      </c>
      <c r="F17" s="20" t="n">
        <v>414</v>
      </c>
      <c r="G17" s="20" t="n">
        <v>2309253</v>
      </c>
      <c r="H17" s="20" t="n">
        <v>51</v>
      </c>
      <c r="I17" s="20" t="n">
        <v>198885</v>
      </c>
      <c r="J17" s="20" t="n">
        <v>11122</v>
      </c>
      <c r="K17" s="20" t="n">
        <v>54879986</v>
      </c>
      <c r="L17" s="20" t="n">
        <v>496</v>
      </c>
      <c r="M17" s="20" t="n">
        <v>2030988</v>
      </c>
    </row>
    <row r="18" s="6" customFormat="true" ht="14.1" hidden="false" customHeight="true" outlineLevel="0" collapsed="false">
      <c r="A18" s="19" t="s">
        <v>23</v>
      </c>
      <c r="B18" s="20" t="n">
        <v>415</v>
      </c>
      <c r="C18" s="20" t="n">
        <v>2579464</v>
      </c>
      <c r="D18" s="20" t="n">
        <v>389</v>
      </c>
      <c r="E18" s="20" t="n">
        <v>2401504</v>
      </c>
      <c r="F18" s="20" t="n">
        <v>394</v>
      </c>
      <c r="G18" s="20" t="n">
        <v>2256609</v>
      </c>
      <c r="H18" s="20" t="n">
        <v>36</v>
      </c>
      <c r="I18" s="20" t="n">
        <v>199123</v>
      </c>
      <c r="J18" s="20" t="n">
        <v>11092</v>
      </c>
      <c r="K18" s="20" t="n">
        <v>54899171</v>
      </c>
      <c r="L18" s="20" t="n">
        <v>520</v>
      </c>
      <c r="M18" s="20" t="n">
        <v>2169988</v>
      </c>
    </row>
    <row r="19" s="6" customFormat="true" ht="14.1" hidden="false" customHeight="true" outlineLevel="0" collapsed="false">
      <c r="A19" s="19" t="s">
        <v>24</v>
      </c>
      <c r="B19" s="20" t="n">
        <v>487</v>
      </c>
      <c r="C19" s="20" t="n">
        <v>2840650</v>
      </c>
      <c r="D19" s="20" t="n">
        <v>436</v>
      </c>
      <c r="E19" s="20" t="n">
        <v>2486950</v>
      </c>
      <c r="F19" s="20" t="n">
        <v>300</v>
      </c>
      <c r="G19" s="20" t="n">
        <v>1694341</v>
      </c>
      <c r="H19" s="20" t="n">
        <v>30</v>
      </c>
      <c r="I19" s="20" t="n">
        <v>198510</v>
      </c>
      <c r="J19" s="20" t="n">
        <v>11123</v>
      </c>
      <c r="K19" s="20" t="n">
        <v>55072041</v>
      </c>
      <c r="L19" s="20" t="n">
        <v>547</v>
      </c>
      <c r="M19" s="20" t="n">
        <v>2358970</v>
      </c>
    </row>
    <row r="20" s="6" customFormat="true" ht="14.1" hidden="false" customHeight="true" outlineLevel="0" collapsed="false">
      <c r="A20" s="19" t="s">
        <v>25</v>
      </c>
      <c r="B20" s="20" t="n">
        <v>1141</v>
      </c>
      <c r="C20" s="20" t="n">
        <v>6180331</v>
      </c>
      <c r="D20" s="20" t="n">
        <v>1095</v>
      </c>
      <c r="E20" s="20" t="n">
        <v>5825931</v>
      </c>
      <c r="F20" s="20" t="n">
        <v>790</v>
      </c>
      <c r="G20" s="20" t="n">
        <v>3510716</v>
      </c>
      <c r="H20" s="20" t="n">
        <v>42</v>
      </c>
      <c r="I20" s="20" t="n">
        <v>199131</v>
      </c>
      <c r="J20" s="20" t="n">
        <v>11302</v>
      </c>
      <c r="K20" s="20" t="n">
        <v>56735980</v>
      </c>
      <c r="L20" s="20" t="n">
        <v>580</v>
      </c>
      <c r="M20" s="20" t="n">
        <v>2529569</v>
      </c>
    </row>
    <row r="21" s="6" customFormat="true" ht="14.1" hidden="false" customHeight="true" outlineLevel="0" collapsed="false">
      <c r="A21" s="21" t="s">
        <v>26</v>
      </c>
      <c r="B21" s="20" t="n">
        <v>282</v>
      </c>
      <c r="C21" s="20" t="n">
        <v>1869552</v>
      </c>
      <c r="D21" s="20" t="n">
        <v>245</v>
      </c>
      <c r="E21" s="20" t="n">
        <v>1502550</v>
      </c>
      <c r="F21" s="20" t="n">
        <v>443</v>
      </c>
      <c r="G21" s="20" t="n">
        <v>2559377</v>
      </c>
      <c r="H21" s="20" t="n">
        <v>46</v>
      </c>
      <c r="I21" s="20" t="n">
        <v>199819</v>
      </c>
      <c r="J21" s="20" t="n">
        <v>11269</v>
      </c>
      <c r="K21" s="20" t="n">
        <v>56599075</v>
      </c>
      <c r="L21" s="20" t="n">
        <v>621</v>
      </c>
      <c r="M21" s="20" t="n">
        <v>2723454</v>
      </c>
    </row>
    <row r="22" s="6" customFormat="true" ht="14.1" hidden="false" customHeight="true" outlineLevel="0" collapsed="false">
      <c r="A22" s="19" t="s">
        <v>27</v>
      </c>
      <c r="B22" s="20" t="n">
        <v>376</v>
      </c>
      <c r="C22" s="20" t="n">
        <v>2804320</v>
      </c>
      <c r="D22" s="20" t="n">
        <v>345</v>
      </c>
      <c r="E22" s="20" t="n">
        <v>2356220</v>
      </c>
      <c r="F22" s="20" t="n">
        <v>386</v>
      </c>
      <c r="G22" s="20" t="n">
        <v>2131814</v>
      </c>
      <c r="H22" s="20" t="n">
        <v>42</v>
      </c>
      <c r="I22" s="20" t="n">
        <v>201686</v>
      </c>
      <c r="J22" s="20" t="n">
        <v>11134</v>
      </c>
      <c r="K22" s="20" t="n">
        <v>56143941</v>
      </c>
      <c r="L22" s="20" t="n">
        <v>661</v>
      </c>
      <c r="M22" s="20" t="n">
        <v>2903609</v>
      </c>
    </row>
    <row r="23" s="24" customFormat="true" ht="14.1" hidden="false" customHeight="true" outlineLevel="0" collapsed="false">
      <c r="A23" s="22" t="s">
        <v>28</v>
      </c>
      <c r="B23" s="23" t="n">
        <v>488</v>
      </c>
      <c r="C23" s="23" t="n">
        <v>4233129</v>
      </c>
      <c r="D23" s="23" t="n">
        <v>442</v>
      </c>
      <c r="E23" s="23" t="n">
        <v>3847830</v>
      </c>
      <c r="F23" s="23" t="n">
        <v>350</v>
      </c>
      <c r="G23" s="23" t="n">
        <v>2128412</v>
      </c>
      <c r="H23" s="23" t="n">
        <v>35</v>
      </c>
      <c r="I23" s="23" t="n">
        <v>202198</v>
      </c>
      <c r="J23" s="23" t="n">
        <v>11198</v>
      </c>
      <c r="K23" s="23" t="n">
        <v>57756855</v>
      </c>
      <c r="L23" s="23" t="n">
        <v>302</v>
      </c>
      <c r="M23" s="23" t="n">
        <v>948742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3:08Z</dcterms:created>
  <dc:creator>大分県庁</dc:creator>
  <dc:description/>
  <dc:language>en-US</dc:language>
  <cp:lastModifiedBy>大分県庁</cp:lastModifiedBy>
  <dcterms:modified xsi:type="dcterms:W3CDTF">2009-04-15T01:33:14Z</dcterms:modified>
  <cp:revision>0</cp:revision>
  <dc:subject/>
  <dc:title/>
</cp:coreProperties>
</file>