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金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</t>
    </r>
  </si>
  <si>
    <t xml:space="preserve">   59</t>
  </si>
  <si>
    <t xml:space="preserve">   60</t>
  </si>
  <si>
    <t xml:space="preserve">   61</t>
  </si>
  <si>
    <t xml:space="preserve">   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0.5"/>
    <col collapsed="false" customWidth="true" hidden="false" outlineLevel="0" max="3" min="3" style="1" width="13.74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false" hidden="false" outlineLevel="0" max="6" min="6" style="1" width="10.62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378992</v>
      </c>
      <c r="C5" s="15" t="n">
        <v>2214029930</v>
      </c>
      <c r="D5" s="15" t="n">
        <v>1435</v>
      </c>
      <c r="E5" s="15" t="n">
        <v>3209</v>
      </c>
      <c r="F5" s="15" t="n">
        <v>2070506</v>
      </c>
      <c r="G5" s="15" t="n">
        <v>507</v>
      </c>
      <c r="H5" s="15" t="n">
        <v>1148</v>
      </c>
      <c r="I5" s="15" t="n">
        <v>706464</v>
      </c>
      <c r="J5" s="16"/>
    </row>
    <row r="6" s="17" customFormat="true" ht="14.1" hidden="false" customHeight="true" outlineLevel="0" collapsed="false">
      <c r="A6" s="18" t="s">
        <v>10</v>
      </c>
      <c r="B6" s="14" t="n">
        <v>2320860</v>
      </c>
      <c r="C6" s="15" t="n">
        <v>2200103336</v>
      </c>
      <c r="D6" s="15" t="n">
        <v>1477</v>
      </c>
      <c r="E6" s="15" t="n">
        <v>3325</v>
      </c>
      <c r="F6" s="15" t="n">
        <v>2251859</v>
      </c>
      <c r="G6" s="15" t="n">
        <v>554</v>
      </c>
      <c r="H6" s="15" t="n">
        <v>1249</v>
      </c>
      <c r="I6" s="15" t="n">
        <v>861562</v>
      </c>
      <c r="J6" s="16"/>
      <c r="K6" s="16"/>
      <c r="M6" s="19"/>
    </row>
    <row r="7" s="17" customFormat="true" ht="14.1" hidden="false" customHeight="true" outlineLevel="0" collapsed="false">
      <c r="A7" s="18" t="s">
        <v>11</v>
      </c>
      <c r="B7" s="14" t="n">
        <v>2249953</v>
      </c>
      <c r="C7" s="15" t="n">
        <v>2113321984</v>
      </c>
      <c r="D7" s="15" t="n">
        <v>1230</v>
      </c>
      <c r="E7" s="15" t="n">
        <v>3027</v>
      </c>
      <c r="F7" s="15" t="n">
        <v>2502558</v>
      </c>
      <c r="G7" s="15" t="n">
        <v>470</v>
      </c>
      <c r="H7" s="15" t="n">
        <v>1083</v>
      </c>
      <c r="I7" s="15" t="n">
        <v>958474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2</v>
      </c>
      <c r="B8" s="14" t="n">
        <v>2181721</v>
      </c>
      <c r="C8" s="15" t="n">
        <v>2075399778</v>
      </c>
      <c r="D8" s="15" t="n">
        <v>971</v>
      </c>
      <c r="E8" s="15" t="n">
        <v>2686</v>
      </c>
      <c r="F8" s="15" t="n">
        <v>1928305</v>
      </c>
      <c r="G8" s="15" t="n">
        <v>353</v>
      </c>
      <c r="H8" s="15" t="n">
        <v>1043</v>
      </c>
      <c r="I8" s="15" t="n">
        <v>776710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3</v>
      </c>
      <c r="B10" s="25" t="n">
        <f aca="false">SUM(B12:B23)</f>
        <v>2122458</v>
      </c>
      <c r="C10" s="25" t="n">
        <f aca="false">SUM(C12:C23)</f>
        <v>1889118226</v>
      </c>
      <c r="D10" s="25" t="n">
        <f aca="false">SUM(D12:D23)</f>
        <v>706</v>
      </c>
      <c r="E10" s="25" t="n">
        <f aca="false">SUM(E12:E23)</f>
        <v>1808</v>
      </c>
      <c r="F10" s="25" t="n">
        <f aca="false">SUM(F12:F23)</f>
        <v>1506284</v>
      </c>
      <c r="G10" s="25" t="n">
        <f aca="false">SUM(G12:G23)</f>
        <v>262</v>
      </c>
      <c r="H10" s="25" t="n">
        <f aca="false">SUM(H12:H23)</f>
        <v>550</v>
      </c>
      <c r="I10" s="25" t="n">
        <f aca="false">SUM(I12:I23)</f>
        <v>349849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4</v>
      </c>
      <c r="B12" s="27" t="n">
        <v>165849</v>
      </c>
      <c r="C12" s="27" t="n">
        <v>165859228</v>
      </c>
      <c r="D12" s="27" t="n">
        <v>63</v>
      </c>
      <c r="E12" s="27" t="n">
        <v>94</v>
      </c>
      <c r="F12" s="27" t="n">
        <v>48892</v>
      </c>
      <c r="G12" s="27" t="n">
        <v>26</v>
      </c>
      <c r="H12" s="27" t="n">
        <v>47</v>
      </c>
      <c r="I12" s="27" t="n">
        <v>21408</v>
      </c>
    </row>
    <row r="13" s="17" customFormat="true" ht="14.1" hidden="false" customHeight="true" outlineLevel="0" collapsed="false">
      <c r="A13" s="28" t="s">
        <v>15</v>
      </c>
      <c r="B13" s="27" t="n">
        <v>165907</v>
      </c>
      <c r="C13" s="27" t="n">
        <v>143891112</v>
      </c>
      <c r="D13" s="27" t="n">
        <v>48</v>
      </c>
      <c r="E13" s="27" t="n">
        <v>94</v>
      </c>
      <c r="F13" s="27" t="n">
        <v>104583</v>
      </c>
      <c r="G13" s="27" t="n">
        <v>20</v>
      </c>
      <c r="H13" s="27" t="n">
        <v>29</v>
      </c>
      <c r="I13" s="27" t="n">
        <v>19846</v>
      </c>
    </row>
    <row r="14" s="17" customFormat="true" ht="14.1" hidden="false" customHeight="true" outlineLevel="0" collapsed="false">
      <c r="A14" s="28" t="s">
        <v>16</v>
      </c>
      <c r="B14" s="27" t="n">
        <v>180057</v>
      </c>
      <c r="C14" s="27" t="n">
        <v>169036293</v>
      </c>
      <c r="D14" s="27" t="n">
        <v>52</v>
      </c>
      <c r="E14" s="27" t="n">
        <v>139</v>
      </c>
      <c r="F14" s="27" t="n">
        <v>114536</v>
      </c>
      <c r="G14" s="27" t="n">
        <v>17</v>
      </c>
      <c r="H14" s="27" t="n">
        <v>28</v>
      </c>
      <c r="I14" s="27" t="n">
        <v>14607</v>
      </c>
    </row>
    <row r="15" s="17" customFormat="true" ht="14.1" hidden="false" customHeight="true" outlineLevel="0" collapsed="false">
      <c r="A15" s="28" t="s">
        <v>17</v>
      </c>
      <c r="B15" s="27" t="n">
        <v>175796</v>
      </c>
      <c r="C15" s="27" t="n">
        <v>181468521</v>
      </c>
      <c r="D15" s="27" t="n">
        <v>73</v>
      </c>
      <c r="E15" s="27" t="n">
        <v>183</v>
      </c>
      <c r="F15" s="27" t="n">
        <v>113153</v>
      </c>
      <c r="G15" s="27" t="n">
        <v>30</v>
      </c>
      <c r="H15" s="27" t="n">
        <v>81</v>
      </c>
      <c r="I15" s="27" t="n">
        <v>43283</v>
      </c>
    </row>
    <row r="16" s="17" customFormat="true" ht="14.1" hidden="false" customHeight="true" outlineLevel="0" collapsed="false">
      <c r="A16" s="28" t="s">
        <v>18</v>
      </c>
      <c r="B16" s="27" t="n">
        <v>162998</v>
      </c>
      <c r="C16" s="27" t="n">
        <v>138463967</v>
      </c>
      <c r="D16" s="27" t="n">
        <v>55</v>
      </c>
      <c r="E16" s="27" t="n">
        <v>124</v>
      </c>
      <c r="F16" s="27" t="n">
        <v>89478</v>
      </c>
      <c r="G16" s="27" t="n">
        <v>15</v>
      </c>
      <c r="H16" s="27" t="n">
        <v>37</v>
      </c>
      <c r="I16" s="27" t="n">
        <v>24358</v>
      </c>
    </row>
    <row r="17" s="17" customFormat="true" ht="14.1" hidden="false" customHeight="true" outlineLevel="0" collapsed="false">
      <c r="A17" s="28" t="s">
        <v>19</v>
      </c>
      <c r="B17" s="27" t="n">
        <v>189257</v>
      </c>
      <c r="C17" s="27" t="n">
        <v>163162333</v>
      </c>
      <c r="D17" s="27" t="n">
        <v>62</v>
      </c>
      <c r="E17" s="27" t="n">
        <v>159</v>
      </c>
      <c r="F17" s="27" t="n">
        <v>114992</v>
      </c>
      <c r="G17" s="27" t="n">
        <v>24</v>
      </c>
      <c r="H17" s="27" t="n">
        <v>52</v>
      </c>
      <c r="I17" s="27" t="n">
        <v>20906</v>
      </c>
    </row>
    <row r="18" s="17" customFormat="true" ht="14.1" hidden="false" customHeight="true" outlineLevel="0" collapsed="false">
      <c r="A18" s="28" t="s">
        <v>20</v>
      </c>
      <c r="B18" s="27" t="n">
        <v>187134</v>
      </c>
      <c r="C18" s="27" t="n">
        <v>151319565</v>
      </c>
      <c r="D18" s="27" t="n">
        <v>62</v>
      </c>
      <c r="E18" s="27" t="n">
        <v>228</v>
      </c>
      <c r="F18" s="27" t="n">
        <v>132195</v>
      </c>
      <c r="G18" s="27" t="n">
        <v>22</v>
      </c>
      <c r="H18" s="27" t="n">
        <v>44</v>
      </c>
      <c r="I18" s="27" t="n">
        <v>21130</v>
      </c>
    </row>
    <row r="19" s="17" customFormat="true" ht="14.1" hidden="false" customHeight="true" outlineLevel="0" collapsed="false">
      <c r="A19" s="28" t="s">
        <v>21</v>
      </c>
      <c r="B19" s="27" t="n">
        <v>172598</v>
      </c>
      <c r="C19" s="27" t="n">
        <v>146350694</v>
      </c>
      <c r="D19" s="27" t="n">
        <v>56</v>
      </c>
      <c r="E19" s="27" t="n">
        <v>186</v>
      </c>
      <c r="F19" s="27" t="n">
        <v>178209</v>
      </c>
      <c r="G19" s="27" t="n">
        <v>20</v>
      </c>
      <c r="H19" s="27" t="n">
        <v>42</v>
      </c>
      <c r="I19" s="27" t="n">
        <v>56839</v>
      </c>
    </row>
    <row r="20" s="17" customFormat="true" ht="14.1" hidden="false" customHeight="true" outlineLevel="0" collapsed="false">
      <c r="A20" s="28" t="s">
        <v>22</v>
      </c>
      <c r="B20" s="27" t="n">
        <v>171135</v>
      </c>
      <c r="C20" s="27" t="n">
        <v>157386655</v>
      </c>
      <c r="D20" s="27" t="n">
        <v>52</v>
      </c>
      <c r="E20" s="27" t="n">
        <v>136</v>
      </c>
      <c r="F20" s="27" t="n">
        <v>128340</v>
      </c>
      <c r="G20" s="27" t="n">
        <v>20</v>
      </c>
      <c r="H20" s="27" t="n">
        <v>40</v>
      </c>
      <c r="I20" s="27" t="n">
        <v>49928</v>
      </c>
    </row>
    <row r="21" s="17" customFormat="true" ht="14.1" hidden="false" customHeight="true" outlineLevel="0" collapsed="false">
      <c r="A21" s="28" t="s">
        <v>23</v>
      </c>
      <c r="B21" s="27" t="n">
        <v>177446</v>
      </c>
      <c r="C21" s="27" t="n">
        <v>169378561</v>
      </c>
      <c r="D21" s="27" t="n">
        <v>71</v>
      </c>
      <c r="E21" s="27" t="n">
        <v>188</v>
      </c>
      <c r="F21" s="27" t="n">
        <v>174049</v>
      </c>
      <c r="G21" s="27" t="n">
        <v>25</v>
      </c>
      <c r="H21" s="27" t="n">
        <v>66</v>
      </c>
      <c r="I21" s="27" t="n">
        <v>29634</v>
      </c>
    </row>
    <row r="22" s="17" customFormat="true" ht="14.1" hidden="false" customHeight="true" outlineLevel="0" collapsed="false">
      <c r="A22" s="28" t="s">
        <v>24</v>
      </c>
      <c r="B22" s="27" t="n">
        <v>166266</v>
      </c>
      <c r="C22" s="27" t="n">
        <v>136652183</v>
      </c>
      <c r="D22" s="27" t="n">
        <v>61</v>
      </c>
      <c r="E22" s="27" t="n">
        <v>152</v>
      </c>
      <c r="F22" s="27" t="n">
        <v>231251</v>
      </c>
      <c r="G22" s="27" t="n">
        <v>25</v>
      </c>
      <c r="H22" s="27" t="n">
        <v>47</v>
      </c>
      <c r="I22" s="27" t="n">
        <v>24666</v>
      </c>
    </row>
    <row r="23" s="17" customFormat="true" ht="14.1" hidden="false" customHeight="true" outlineLevel="0" collapsed="false">
      <c r="A23" s="29" t="s">
        <v>25</v>
      </c>
      <c r="B23" s="30" t="n">
        <v>208015</v>
      </c>
      <c r="C23" s="30" t="n">
        <v>166149114</v>
      </c>
      <c r="D23" s="30" t="n">
        <v>51</v>
      </c>
      <c r="E23" s="30" t="n">
        <v>125</v>
      </c>
      <c r="F23" s="30" t="n">
        <v>76606</v>
      </c>
      <c r="G23" s="30" t="n">
        <v>18</v>
      </c>
      <c r="H23" s="30" t="n">
        <v>37</v>
      </c>
      <c r="I23" s="30" t="n">
        <v>23244</v>
      </c>
    </row>
    <row r="24" s="17" customFormat="true" ht="14.1" hidden="false" customHeight="true" outlineLevel="0" collapsed="false">
      <c r="A24" s="31" t="s">
        <v>2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2" t="s">
        <v>27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3:20Z</dcterms:created>
  <dc:creator>大分県庁</dc:creator>
  <dc:description/>
  <dc:language>en-US</dc:language>
  <cp:lastModifiedBy>大分県庁</cp:lastModifiedBy>
  <dcterms:modified xsi:type="dcterms:W3CDTF">2009-04-15T01:33:25Z</dcterms:modified>
  <cp:revision>0</cp:revision>
  <dc:subject/>
  <dc:title/>
</cp:coreProperties>
</file>