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農　林　中　央　金　庫　主　要　勘　定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99"/>
    <col collapsed="false" customWidth="true" hidden="false" outlineLevel="0" max="4" min="4" style="1" width="0.87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2.87"/>
    <col collapsed="false" customWidth="true" hidden="false" outlineLevel="0" max="14" min="14" style="1" width="13.24"/>
    <col collapsed="false" customWidth="true" hidden="false" outlineLevel="0" max="15" min="15" style="1" width="12.11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6" customFormat="true" ht="15" hidden="false" customHeight="true" outlineLevel="0" collapsed="false">
      <c r="A3" s="7" t="s">
        <v>3</v>
      </c>
      <c r="B3" s="7"/>
      <c r="C3" s="7"/>
      <c r="D3" s="8"/>
      <c r="E3" s="9"/>
      <c r="F3" s="10"/>
      <c r="G3" s="11" t="s">
        <v>4</v>
      </c>
      <c r="H3" s="10"/>
      <c r="I3" s="10"/>
      <c r="J3" s="10"/>
      <c r="K3" s="12"/>
      <c r="L3" s="10"/>
      <c r="M3" s="11" t="s">
        <v>5</v>
      </c>
      <c r="N3" s="10"/>
      <c r="O3" s="10"/>
      <c r="P3" s="13"/>
      <c r="Q3" s="14" t="s">
        <v>6</v>
      </c>
      <c r="R3" s="15"/>
    </row>
    <row r="4" s="16" customFormat="true" ht="15" hidden="false" customHeight="true" outlineLevel="0" collapsed="false">
      <c r="A4" s="7"/>
      <c r="B4" s="7"/>
      <c r="C4" s="7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21" t="s">
        <v>7</v>
      </c>
      <c r="M4" s="18" t="s">
        <v>14</v>
      </c>
      <c r="N4" s="18" t="s">
        <v>15</v>
      </c>
      <c r="O4" s="18" t="s">
        <v>16</v>
      </c>
      <c r="P4" s="22" t="s">
        <v>17</v>
      </c>
      <c r="Q4" s="21" t="s">
        <v>18</v>
      </c>
      <c r="R4" s="15"/>
    </row>
    <row r="5" customFormat="false" ht="15" hidden="false" customHeight="true" outlineLevel="0" collapsed="false">
      <c r="A5" s="23" t="s">
        <v>19</v>
      </c>
      <c r="B5" s="23"/>
      <c r="C5" s="23"/>
      <c r="D5" s="24"/>
      <c r="E5" s="25" t="n">
        <f aca="false">SUM(F5,G5,H5,I5,J5,K5)</f>
        <v>91252000</v>
      </c>
      <c r="F5" s="26" t="n">
        <v>297000</v>
      </c>
      <c r="G5" s="26" t="n">
        <v>2518000</v>
      </c>
      <c r="H5" s="26" t="n">
        <v>73100000</v>
      </c>
      <c r="I5" s="26" t="n">
        <v>0</v>
      </c>
      <c r="J5" s="26" t="n">
        <v>8709000</v>
      </c>
      <c r="K5" s="26" t="n">
        <v>6628000</v>
      </c>
      <c r="L5" s="27" t="n">
        <v>84032511</v>
      </c>
      <c r="M5" s="26" t="n">
        <v>8598000</v>
      </c>
      <c r="N5" s="26" t="n">
        <v>51515000</v>
      </c>
      <c r="O5" s="26" t="n">
        <v>7071000</v>
      </c>
      <c r="P5" s="28" t="n">
        <v>11848511</v>
      </c>
      <c r="Q5" s="29" t="n">
        <v>57</v>
      </c>
      <c r="R5" s="30"/>
    </row>
    <row r="6" customFormat="false" ht="15" hidden="false" customHeight="true" outlineLevel="0" collapsed="false">
      <c r="A6" s="31" t="s">
        <v>20</v>
      </c>
      <c r="B6" s="31"/>
      <c r="C6" s="31"/>
      <c r="D6" s="32"/>
      <c r="E6" s="25" t="n">
        <f aca="false">SUM(F6,G6,H6,I6,J6,K6)</f>
        <v>108362000</v>
      </c>
      <c r="F6" s="26" t="n">
        <v>519000</v>
      </c>
      <c r="G6" s="26" t="n">
        <v>3318000</v>
      </c>
      <c r="H6" s="26" t="n">
        <v>93407000</v>
      </c>
      <c r="I6" s="26" t="n">
        <v>0</v>
      </c>
      <c r="J6" s="26" t="n">
        <v>4575000</v>
      </c>
      <c r="K6" s="26" t="n">
        <v>6543000</v>
      </c>
      <c r="L6" s="27" t="n">
        <f aca="false">SUM(M6:P6)</f>
        <v>75105000</v>
      </c>
      <c r="M6" s="26" t="n">
        <v>10887000</v>
      </c>
      <c r="N6" s="26" t="n">
        <v>50525000</v>
      </c>
      <c r="O6" s="26" t="n">
        <v>2236000</v>
      </c>
      <c r="P6" s="33" t="n">
        <v>11457000</v>
      </c>
      <c r="Q6" s="29" t="n">
        <v>58</v>
      </c>
      <c r="R6" s="30"/>
    </row>
    <row r="7" customFormat="false" ht="15" hidden="false" customHeight="true" outlineLevel="0" collapsed="false">
      <c r="A7" s="31" t="s">
        <v>21</v>
      </c>
      <c r="B7" s="31"/>
      <c r="C7" s="31"/>
      <c r="D7" s="32"/>
      <c r="E7" s="25" t="n">
        <f aca="false">SUM(F7,G7,H7,I7,J7,K7)</f>
        <v>118236000</v>
      </c>
      <c r="F7" s="26" t="n">
        <v>396000</v>
      </c>
      <c r="G7" s="26" t="n">
        <v>1302000</v>
      </c>
      <c r="H7" s="26" t="n">
        <v>97402000</v>
      </c>
      <c r="I7" s="26" t="n">
        <v>140000</v>
      </c>
      <c r="J7" s="26" t="n">
        <v>12615000</v>
      </c>
      <c r="K7" s="26" t="n">
        <v>6381000</v>
      </c>
      <c r="L7" s="27" t="n">
        <f aca="false">SUM(M7:P7)</f>
        <v>78471000</v>
      </c>
      <c r="M7" s="26" t="n">
        <v>11858000</v>
      </c>
      <c r="N7" s="26" t="n">
        <v>52939000</v>
      </c>
      <c r="O7" s="26" t="n">
        <v>2461000</v>
      </c>
      <c r="P7" s="33" t="n">
        <v>11213000</v>
      </c>
      <c r="Q7" s="29" t="n">
        <v>59</v>
      </c>
      <c r="R7" s="30"/>
    </row>
    <row r="8" customFormat="false" ht="15" hidden="false" customHeight="true" outlineLevel="0" collapsed="false">
      <c r="A8" s="31" t="s">
        <v>22</v>
      </c>
      <c r="B8" s="31"/>
      <c r="C8" s="31"/>
      <c r="D8" s="32"/>
      <c r="E8" s="25" t="n">
        <f aca="false">SUM(F8,G8,H8,I8,J8,K8)</f>
        <v>117976000</v>
      </c>
      <c r="F8" s="26" t="n">
        <v>633000</v>
      </c>
      <c r="G8" s="26" t="n">
        <v>2791000</v>
      </c>
      <c r="H8" s="26" t="n">
        <v>102300000</v>
      </c>
      <c r="I8" s="26" t="n">
        <v>0</v>
      </c>
      <c r="J8" s="26" t="n">
        <v>6053000</v>
      </c>
      <c r="K8" s="26" t="n">
        <v>6199000</v>
      </c>
      <c r="L8" s="27" t="n">
        <f aca="false">SUM(M8:P8)</f>
        <v>75510000</v>
      </c>
      <c r="M8" s="26" t="n">
        <v>13044000</v>
      </c>
      <c r="N8" s="26" t="n">
        <v>48770000</v>
      </c>
      <c r="O8" s="26" t="n">
        <v>2523000</v>
      </c>
      <c r="P8" s="33" t="n">
        <v>11173000</v>
      </c>
      <c r="Q8" s="29" t="n">
        <v>60</v>
      </c>
      <c r="R8" s="30"/>
    </row>
    <row r="9" customFormat="false" ht="15" hidden="false" customHeight="true" outlineLevel="0" collapsed="false">
      <c r="A9" s="34"/>
      <c r="B9" s="34"/>
      <c r="C9" s="35"/>
      <c r="D9" s="36"/>
      <c r="E9" s="25"/>
      <c r="F9" s="26"/>
      <c r="G9" s="26"/>
      <c r="H9" s="26"/>
      <c r="I9" s="26"/>
      <c r="J9" s="26"/>
      <c r="K9" s="26"/>
      <c r="L9" s="27"/>
      <c r="M9" s="26"/>
      <c r="N9" s="26"/>
      <c r="O9" s="26"/>
      <c r="P9" s="33"/>
      <c r="Q9" s="29"/>
      <c r="R9" s="30"/>
    </row>
    <row r="10" s="43" customFormat="true" ht="15" hidden="false" customHeight="true" outlineLevel="0" collapsed="false">
      <c r="A10" s="37" t="s">
        <v>23</v>
      </c>
      <c r="B10" s="37"/>
      <c r="C10" s="37"/>
      <c r="D10" s="38"/>
      <c r="E10" s="39" t="n">
        <f aca="false">SUM(F10,G10,H10,I10,J10,K10)</f>
        <v>125100000</v>
      </c>
      <c r="F10" s="40" t="n">
        <f aca="false">SUM(F12,F16,F20,F23,F24)</f>
        <v>594000</v>
      </c>
      <c r="G10" s="40" t="n">
        <f aca="false">SUM(G12,G16,G20,G23,G24)</f>
        <v>2092000</v>
      </c>
      <c r="H10" s="40" t="n">
        <f aca="false">SUM(H12,H16,H20,H23,H24)</f>
        <v>109849000</v>
      </c>
      <c r="I10" s="40" t="n">
        <f aca="false">SUM(I12,I16,I20,I23,I24)</f>
        <v>0</v>
      </c>
      <c r="J10" s="40" t="n">
        <f aca="false">SUM(J12,J16,J20,J23,J24)</f>
        <v>11315000</v>
      </c>
      <c r="K10" s="40" t="n">
        <v>1250000</v>
      </c>
      <c r="L10" s="40" t="n">
        <f aca="false">SUM(M10:P10)</f>
        <v>70275000</v>
      </c>
      <c r="M10" s="40" t="n">
        <v>13978000</v>
      </c>
      <c r="N10" s="40" t="n">
        <f aca="false">SUM(N12,N16,N20,N23,N24)</f>
        <v>43883000</v>
      </c>
      <c r="O10" s="40" t="n">
        <f aca="false">SUM(O12,O16,O20,O23,O24)</f>
        <v>1975000</v>
      </c>
      <c r="P10" s="41" t="n">
        <f aca="false">SUM(P12,P16,P20,P23,P24)</f>
        <v>10439000</v>
      </c>
      <c r="Q10" s="42" t="n">
        <v>61</v>
      </c>
    </row>
    <row r="11" customFormat="false" ht="15" hidden="false" customHeight="true" outlineLevel="0" collapsed="false">
      <c r="A11" s="34"/>
      <c r="B11" s="34"/>
      <c r="C11" s="44"/>
      <c r="D11" s="4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33"/>
      <c r="Q11" s="46"/>
      <c r="R11" s="30"/>
    </row>
    <row r="12" s="57" customFormat="true" ht="15" hidden="false" customHeight="true" outlineLevel="0" collapsed="false">
      <c r="A12" s="47" t="n">
        <v>1</v>
      </c>
      <c r="B12" s="48" t="s">
        <v>24</v>
      </c>
      <c r="C12" s="48"/>
      <c r="D12" s="49"/>
      <c r="E12" s="50" t="n">
        <v>113919000</v>
      </c>
      <c r="F12" s="51" t="n">
        <v>0</v>
      </c>
      <c r="G12" s="52" t="n">
        <v>10000</v>
      </c>
      <c r="H12" s="52" t="n">
        <v>105000000</v>
      </c>
      <c r="I12" s="53" t="n">
        <v>0</v>
      </c>
      <c r="J12" s="52" t="n">
        <v>7900000</v>
      </c>
      <c r="K12" s="52" t="n">
        <v>1008000</v>
      </c>
      <c r="L12" s="50" t="n">
        <f aca="false">M12+N12+O12+P12</f>
        <v>1053000</v>
      </c>
      <c r="M12" s="52" t="n">
        <v>269000</v>
      </c>
      <c r="N12" s="52" t="n">
        <v>730000</v>
      </c>
      <c r="O12" s="52" t="n">
        <v>0</v>
      </c>
      <c r="P12" s="54" t="n">
        <v>54000</v>
      </c>
      <c r="Q12" s="55" t="n">
        <v>1</v>
      </c>
      <c r="R12" s="56"/>
    </row>
    <row r="13" s="67" customFormat="true" ht="15" hidden="false" customHeight="true" outlineLevel="0" collapsed="false">
      <c r="A13" s="58" t="n">
        <v>2</v>
      </c>
      <c r="B13" s="48" t="s">
        <v>25</v>
      </c>
      <c r="C13" s="48"/>
      <c r="D13" s="59"/>
      <c r="E13" s="60" t="n">
        <v>113903000</v>
      </c>
      <c r="F13" s="61" t="n">
        <v>0</v>
      </c>
      <c r="G13" s="61" t="n">
        <v>0</v>
      </c>
      <c r="H13" s="62" t="n">
        <v>101500000</v>
      </c>
      <c r="I13" s="63" t="n">
        <v>0</v>
      </c>
      <c r="J13" s="62" t="n">
        <v>7900000</v>
      </c>
      <c r="K13" s="62" t="n">
        <v>1002000</v>
      </c>
      <c r="L13" s="60" t="n">
        <f aca="false">M13+N13+O13+P13</f>
        <v>0</v>
      </c>
      <c r="M13" s="64" t="n">
        <v>0</v>
      </c>
      <c r="N13" s="64" t="n">
        <v>0</v>
      </c>
      <c r="O13" s="64" t="n">
        <v>0</v>
      </c>
      <c r="P13" s="65" t="n">
        <v>0</v>
      </c>
      <c r="Q13" s="46" t="n">
        <v>2</v>
      </c>
      <c r="R13" s="66"/>
    </row>
    <row r="14" s="67" customFormat="true" ht="15" hidden="false" customHeight="true" outlineLevel="0" collapsed="false">
      <c r="A14" s="68" t="n">
        <v>3</v>
      </c>
      <c r="B14" s="69" t="s">
        <v>26</v>
      </c>
      <c r="C14" s="69"/>
      <c r="D14" s="59"/>
      <c r="E14" s="60" t="n">
        <f aca="false">SUM(F14:K14)</f>
        <v>0</v>
      </c>
      <c r="F14" s="61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f aca="false">M14+N14+O14+P14</f>
        <v>0</v>
      </c>
      <c r="M14" s="60" t="n">
        <v>0</v>
      </c>
      <c r="N14" s="60" t="n">
        <v>0</v>
      </c>
      <c r="O14" s="60" t="n">
        <v>0</v>
      </c>
      <c r="P14" s="70" t="n">
        <v>0</v>
      </c>
      <c r="Q14" s="46" t="n">
        <v>3</v>
      </c>
      <c r="R14" s="66"/>
    </row>
    <row r="15" s="67" customFormat="true" ht="15" hidden="false" customHeight="true" outlineLevel="0" collapsed="false">
      <c r="A15" s="68" t="n">
        <v>4</v>
      </c>
      <c r="B15" s="69" t="s">
        <v>27</v>
      </c>
      <c r="C15" s="69"/>
      <c r="D15" s="59"/>
      <c r="E15" s="60" t="n">
        <f aca="false">SUM(F15:K15)</f>
        <v>16000</v>
      </c>
      <c r="F15" s="61" t="n">
        <v>0</v>
      </c>
      <c r="G15" s="71" t="n">
        <v>10000</v>
      </c>
      <c r="H15" s="60" t="n">
        <v>0</v>
      </c>
      <c r="I15" s="60" t="n">
        <v>0</v>
      </c>
      <c r="J15" s="60" t="n">
        <v>0</v>
      </c>
      <c r="K15" s="71" t="n">
        <v>6000</v>
      </c>
      <c r="L15" s="60" t="n">
        <f aca="false">M15+N15+O15+P15</f>
        <v>1053000</v>
      </c>
      <c r="M15" s="60" t="n">
        <v>269000</v>
      </c>
      <c r="N15" s="60" t="n">
        <v>730000</v>
      </c>
      <c r="O15" s="60" t="n">
        <v>0</v>
      </c>
      <c r="P15" s="70" t="n">
        <v>54000</v>
      </c>
      <c r="Q15" s="46" t="n">
        <v>4</v>
      </c>
      <c r="R15" s="66"/>
    </row>
    <row r="16" s="57" customFormat="true" ht="15" hidden="false" customHeight="true" outlineLevel="0" collapsed="false">
      <c r="A16" s="72" t="n">
        <v>5</v>
      </c>
      <c r="B16" s="48" t="s">
        <v>28</v>
      </c>
      <c r="C16" s="48"/>
      <c r="D16" s="49"/>
      <c r="E16" s="50" t="n">
        <f aca="false">SUM(F16:K16)</f>
        <v>6599000</v>
      </c>
      <c r="F16" s="51" t="n">
        <v>0</v>
      </c>
      <c r="G16" s="52" t="n">
        <v>596000</v>
      </c>
      <c r="H16" s="52" t="n">
        <v>4800000</v>
      </c>
      <c r="I16" s="53" t="n">
        <v>0</v>
      </c>
      <c r="J16" s="52" t="n">
        <v>1200000</v>
      </c>
      <c r="K16" s="52" t="n">
        <v>3000</v>
      </c>
      <c r="L16" s="50" t="n">
        <f aca="false">M16+N16+O16+P16</f>
        <v>565000</v>
      </c>
      <c r="M16" s="52" t="n">
        <v>0</v>
      </c>
      <c r="N16" s="52" t="n">
        <v>352000</v>
      </c>
      <c r="O16" s="52" t="n">
        <v>0</v>
      </c>
      <c r="P16" s="54" t="n">
        <v>213000</v>
      </c>
      <c r="Q16" s="55" t="n">
        <v>5</v>
      </c>
      <c r="R16" s="56"/>
    </row>
    <row r="17" s="67" customFormat="true" ht="15" hidden="false" customHeight="true" outlineLevel="0" collapsed="false">
      <c r="A17" s="68" t="n">
        <v>6</v>
      </c>
      <c r="B17" s="69" t="s">
        <v>25</v>
      </c>
      <c r="C17" s="69"/>
      <c r="D17" s="59"/>
      <c r="E17" s="60" t="n">
        <f aca="false">SUM(F17:K17)</f>
        <v>6599000</v>
      </c>
      <c r="F17" s="61" t="n">
        <v>0</v>
      </c>
      <c r="G17" s="64" t="n">
        <v>596000</v>
      </c>
      <c r="H17" s="64" t="n">
        <v>4800000</v>
      </c>
      <c r="I17" s="63" t="n">
        <v>0</v>
      </c>
      <c r="J17" s="64" t="n">
        <v>1200000</v>
      </c>
      <c r="K17" s="64" t="n">
        <v>3000</v>
      </c>
      <c r="L17" s="60" t="n">
        <f aca="false">M17+N17+O17+P17</f>
        <v>0</v>
      </c>
      <c r="M17" s="64" t="n">
        <v>0</v>
      </c>
      <c r="N17" s="64" t="n">
        <v>0</v>
      </c>
      <c r="O17" s="64" t="n">
        <v>0</v>
      </c>
      <c r="P17" s="65" t="n">
        <v>0</v>
      </c>
      <c r="Q17" s="46" t="n">
        <v>6</v>
      </c>
      <c r="R17" s="66"/>
    </row>
    <row r="18" s="67" customFormat="true" ht="15" hidden="false" customHeight="true" outlineLevel="0" collapsed="false">
      <c r="A18" s="68" t="n">
        <v>7</v>
      </c>
      <c r="B18" s="69" t="s">
        <v>26</v>
      </c>
      <c r="C18" s="69"/>
      <c r="D18" s="59"/>
      <c r="E18" s="60" t="n">
        <f aca="false">SUM(F18:K18)</f>
        <v>0</v>
      </c>
      <c r="F18" s="61" t="n">
        <v>0</v>
      </c>
      <c r="G18" s="64" t="n">
        <v>0</v>
      </c>
      <c r="H18" s="64" t="n">
        <v>0</v>
      </c>
      <c r="I18" s="63" t="n">
        <v>0</v>
      </c>
      <c r="J18" s="64" t="n">
        <v>0</v>
      </c>
      <c r="K18" s="64" t="n">
        <v>0</v>
      </c>
      <c r="L18" s="60" t="n">
        <f aca="false">M18+N18+O18+P18</f>
        <v>0</v>
      </c>
      <c r="M18" s="64" t="n">
        <v>0</v>
      </c>
      <c r="N18" s="64" t="n">
        <v>0</v>
      </c>
      <c r="O18" s="64" t="n">
        <v>0</v>
      </c>
      <c r="P18" s="65" t="n">
        <v>0</v>
      </c>
      <c r="Q18" s="46" t="n">
        <v>7</v>
      </c>
      <c r="R18" s="66"/>
    </row>
    <row r="19" s="67" customFormat="true" ht="15" hidden="false" customHeight="true" outlineLevel="0" collapsed="false">
      <c r="A19" s="73" t="n">
        <v>8</v>
      </c>
      <c r="B19" s="48" t="s">
        <v>27</v>
      </c>
      <c r="C19" s="48"/>
      <c r="D19" s="59"/>
      <c r="E19" s="60" t="n">
        <f aca="false">SUM(F19:K19)</f>
        <v>0</v>
      </c>
      <c r="F19" s="61" t="n">
        <v>0</v>
      </c>
      <c r="G19" s="64" t="n">
        <v>0</v>
      </c>
      <c r="H19" s="64" t="n">
        <v>0</v>
      </c>
      <c r="I19" s="63" t="n">
        <v>0</v>
      </c>
      <c r="J19" s="64" t="n">
        <v>0</v>
      </c>
      <c r="K19" s="64" t="n">
        <v>0</v>
      </c>
      <c r="L19" s="60" t="n">
        <f aca="false">M19+N19+O19+P19</f>
        <v>565000</v>
      </c>
      <c r="M19" s="64" t="n">
        <v>0</v>
      </c>
      <c r="N19" s="64" t="n">
        <v>352000</v>
      </c>
      <c r="O19" s="64" t="n">
        <v>0</v>
      </c>
      <c r="P19" s="65" t="n">
        <v>213000</v>
      </c>
      <c r="Q19" s="46" t="n">
        <v>8</v>
      </c>
      <c r="R19" s="66"/>
    </row>
    <row r="20" s="57" customFormat="true" ht="15" hidden="false" customHeight="true" outlineLevel="0" collapsed="false">
      <c r="A20" s="74" t="n">
        <v>9</v>
      </c>
      <c r="B20" s="48" t="s">
        <v>29</v>
      </c>
      <c r="C20" s="48"/>
      <c r="D20" s="49"/>
      <c r="E20" s="50" t="n">
        <f aca="false">SUM(F20:K20)</f>
        <v>144000</v>
      </c>
      <c r="F20" s="51" t="n">
        <v>0</v>
      </c>
      <c r="G20" s="75" t="n">
        <v>128000</v>
      </c>
      <c r="H20" s="52" t="n">
        <v>0</v>
      </c>
      <c r="I20" s="53" t="n">
        <v>0</v>
      </c>
      <c r="J20" s="52" t="n">
        <v>0</v>
      </c>
      <c r="K20" s="75" t="n">
        <v>16000</v>
      </c>
      <c r="L20" s="50" t="n">
        <f aca="false">M20+N20+O20+P20</f>
        <v>17467000</v>
      </c>
      <c r="M20" s="52" t="n">
        <v>2039000</v>
      </c>
      <c r="N20" s="75" t="n">
        <v>6838000</v>
      </c>
      <c r="O20" s="52" t="n">
        <v>0</v>
      </c>
      <c r="P20" s="76" t="n">
        <v>8590000</v>
      </c>
      <c r="Q20" s="55" t="n">
        <v>9</v>
      </c>
      <c r="R20" s="56"/>
    </row>
    <row r="21" s="67" customFormat="true" ht="15" hidden="false" customHeight="true" outlineLevel="0" collapsed="false">
      <c r="A21" s="77" t="n">
        <v>10</v>
      </c>
      <c r="B21" s="69" t="s">
        <v>30</v>
      </c>
      <c r="C21" s="69"/>
      <c r="D21" s="59"/>
      <c r="E21" s="60" t="n">
        <f aca="false">SUM(F21:K21)</f>
        <v>113000</v>
      </c>
      <c r="F21" s="61" t="n">
        <v>0</v>
      </c>
      <c r="G21" s="64" t="n">
        <v>113000</v>
      </c>
      <c r="H21" s="64" t="n">
        <v>0</v>
      </c>
      <c r="I21" s="63" t="n">
        <v>0</v>
      </c>
      <c r="J21" s="64" t="n">
        <v>0</v>
      </c>
      <c r="K21" s="64" t="n">
        <v>0</v>
      </c>
      <c r="L21" s="60" t="n">
        <f aca="false">M21+N21+O21+P21</f>
        <v>419000</v>
      </c>
      <c r="M21" s="64" t="n">
        <v>385000</v>
      </c>
      <c r="N21" s="64" t="n">
        <v>34000</v>
      </c>
      <c r="O21" s="64" t="n">
        <v>0</v>
      </c>
      <c r="P21" s="65" t="n">
        <v>0</v>
      </c>
      <c r="Q21" s="46" t="n">
        <v>10</v>
      </c>
      <c r="R21" s="66"/>
    </row>
    <row r="22" s="67" customFormat="true" ht="15" hidden="false" customHeight="true" outlineLevel="0" collapsed="false">
      <c r="A22" s="77" t="n">
        <v>11</v>
      </c>
      <c r="B22" s="69" t="s">
        <v>27</v>
      </c>
      <c r="C22" s="69"/>
      <c r="D22" s="59"/>
      <c r="E22" s="60" t="n">
        <f aca="false">SUM(F22:K22)</f>
        <v>31000</v>
      </c>
      <c r="F22" s="61" t="n">
        <v>0</v>
      </c>
      <c r="G22" s="62" t="n">
        <v>15000</v>
      </c>
      <c r="H22" s="64" t="n">
        <v>0</v>
      </c>
      <c r="I22" s="63" t="n">
        <v>0</v>
      </c>
      <c r="J22" s="63" t="n">
        <v>0</v>
      </c>
      <c r="K22" s="62" t="n">
        <v>16000</v>
      </c>
      <c r="L22" s="60" t="n">
        <v>17048000</v>
      </c>
      <c r="M22" s="64" t="n">
        <v>1654000</v>
      </c>
      <c r="N22" s="64" t="n">
        <v>6803000</v>
      </c>
      <c r="O22" s="64" t="n">
        <v>0</v>
      </c>
      <c r="P22" s="65" t="n">
        <v>8590000</v>
      </c>
      <c r="Q22" s="46" t="n">
        <v>11</v>
      </c>
      <c r="R22" s="66"/>
    </row>
    <row r="23" s="57" customFormat="true" ht="15" hidden="false" customHeight="true" outlineLevel="0" collapsed="false">
      <c r="A23" s="78" t="n">
        <v>12</v>
      </c>
      <c r="B23" s="48" t="s">
        <v>31</v>
      </c>
      <c r="C23" s="48"/>
      <c r="D23" s="49"/>
      <c r="E23" s="50" t="n">
        <f aca="false">SUM(F23:K23)</f>
        <v>3000</v>
      </c>
      <c r="F23" s="51" t="n">
        <v>0</v>
      </c>
      <c r="G23" s="52" t="n">
        <v>3000</v>
      </c>
      <c r="H23" s="52" t="n">
        <v>0</v>
      </c>
      <c r="I23" s="53" t="n">
        <v>0</v>
      </c>
      <c r="J23" s="52" t="n">
        <v>0</v>
      </c>
      <c r="K23" s="52" t="n">
        <v>0</v>
      </c>
      <c r="L23" s="50" t="n">
        <f aca="false">M23+N23+O23+P23</f>
        <v>25000</v>
      </c>
      <c r="M23" s="52" t="n">
        <v>0</v>
      </c>
      <c r="N23" s="52" t="n">
        <v>0</v>
      </c>
      <c r="O23" s="52" t="n">
        <v>0</v>
      </c>
      <c r="P23" s="54" t="n">
        <v>25000</v>
      </c>
      <c r="Q23" s="55" t="n">
        <v>12</v>
      </c>
      <c r="R23" s="56"/>
    </row>
    <row r="24" s="57" customFormat="true" ht="15" hidden="false" customHeight="true" outlineLevel="0" collapsed="false">
      <c r="A24" s="79" t="n">
        <v>13</v>
      </c>
      <c r="B24" s="80" t="s">
        <v>32</v>
      </c>
      <c r="C24" s="80"/>
      <c r="D24" s="81"/>
      <c r="E24" s="82" t="n">
        <f aca="false">SUM(F24:K24)</f>
        <v>4434000</v>
      </c>
      <c r="F24" s="83" t="n">
        <v>594000</v>
      </c>
      <c r="G24" s="84" t="n">
        <v>1355000</v>
      </c>
      <c r="H24" s="84" t="n">
        <v>49000</v>
      </c>
      <c r="I24" s="85" t="n">
        <v>0</v>
      </c>
      <c r="J24" s="84" t="n">
        <v>2215000</v>
      </c>
      <c r="K24" s="84" t="n">
        <v>221000</v>
      </c>
      <c r="L24" s="82" t="n">
        <v>51165000</v>
      </c>
      <c r="M24" s="84" t="n">
        <v>11671000</v>
      </c>
      <c r="N24" s="84" t="n">
        <v>35963000</v>
      </c>
      <c r="O24" s="84" t="n">
        <v>1975000</v>
      </c>
      <c r="P24" s="86" t="n">
        <v>1557000</v>
      </c>
      <c r="Q24" s="87" t="n">
        <v>13</v>
      </c>
      <c r="R24" s="56"/>
    </row>
    <row r="25" customFormat="false" ht="15" hidden="false" customHeight="true" outlineLevel="0" collapsed="false">
      <c r="A25" s="88" t="s">
        <v>33</v>
      </c>
      <c r="B25" s="34"/>
      <c r="C25" s="34"/>
      <c r="D25" s="34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30"/>
    </row>
    <row r="26" customFormat="false" ht="14.25" hidden="false" customHeight="true" outlineLevel="0" collapsed="false">
      <c r="C26" s="90"/>
      <c r="D26" s="90"/>
      <c r="E26" s="90"/>
      <c r="F26" s="9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3.5" hidden="false" customHeight="false" outlineLevel="0" collapsed="false">
      <c r="C27" s="30"/>
      <c r="D27" s="30"/>
      <c r="E27" s="30"/>
      <c r="F27" s="30"/>
      <c r="G27" s="91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3.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20">
    <mergeCell ref="A1:Q1"/>
    <mergeCell ref="A3:C4"/>
    <mergeCell ref="A5:C5"/>
    <mergeCell ref="A6:C6"/>
    <mergeCell ref="A7:C7"/>
    <mergeCell ref="A8:C8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3:30Z</dcterms:created>
  <dc:creator>大分県庁</dc:creator>
  <dc:description/>
  <dc:language>en-US</dc:language>
  <cp:lastModifiedBy>大分県庁</cp:lastModifiedBy>
  <dcterms:modified xsi:type="dcterms:W3CDTF">2009-04-15T01:33:36Z</dcterms:modified>
  <cp:revision>0</cp:revision>
  <dc:subject/>
  <dc:title/>
</cp:coreProperties>
</file>