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貸付契約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0.99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</row>
    <row r="4" s="18" customFormat="true" ht="14.1" hidden="false" customHeight="true" outlineLevel="0" collapsed="false">
      <c r="A4" s="13" t="s">
        <v>9</v>
      </c>
      <c r="B4" s="14"/>
      <c r="C4" s="15" t="n">
        <f aca="false">SUM(C6:C15)</f>
        <v>37882450</v>
      </c>
      <c r="D4" s="15" t="n">
        <f aca="false">SUM(D6:D15)</f>
        <v>30046600</v>
      </c>
      <c r="E4" s="16" t="n">
        <f aca="false">SUM(E6:E15)</f>
        <v>28367110</v>
      </c>
      <c r="F4" s="16" t="n">
        <f aca="false">SUM(F6:F15)</f>
        <v>27990600</v>
      </c>
      <c r="G4" s="16" t="n">
        <f aca="false">SUM(G6:G15)</f>
        <v>37118450</v>
      </c>
      <c r="H4" s="17"/>
      <c r="I4" s="17"/>
      <c r="J4" s="17"/>
    </row>
    <row r="5" s="21" customFormat="true" ht="14.1" hidden="false" customHeight="true" outlineLevel="0" collapsed="false">
      <c r="A5" s="19"/>
      <c r="B5" s="20"/>
      <c r="D5" s="22"/>
      <c r="E5" s="23"/>
      <c r="G5" s="24"/>
      <c r="H5" s="25"/>
      <c r="I5" s="25"/>
      <c r="J5" s="25"/>
      <c r="K5" s="26"/>
    </row>
    <row r="6" s="21" customFormat="true" ht="14.1" hidden="false" customHeight="true" outlineLevel="0" collapsed="false">
      <c r="A6" s="27" t="s">
        <v>10</v>
      </c>
      <c r="B6" s="20"/>
      <c r="C6" s="21" t="n">
        <v>28545050</v>
      </c>
      <c r="D6" s="22" t="n">
        <v>25039600</v>
      </c>
      <c r="E6" s="23" t="n">
        <v>24151010</v>
      </c>
      <c r="F6" s="21" t="n">
        <v>23553500</v>
      </c>
      <c r="G6" s="21" t="n">
        <v>30413450</v>
      </c>
      <c r="H6" s="26"/>
      <c r="I6" s="25"/>
      <c r="J6" s="25"/>
      <c r="K6" s="26"/>
      <c r="L6" s="26"/>
      <c r="N6" s="26"/>
    </row>
    <row r="7" s="21" customFormat="true" ht="14.1" hidden="false" customHeight="true" outlineLevel="0" collapsed="false">
      <c r="A7" s="27" t="s">
        <v>11</v>
      </c>
      <c r="B7" s="20"/>
      <c r="C7" s="21" t="n">
        <v>3084200</v>
      </c>
      <c r="D7" s="22" t="n">
        <v>2476900</v>
      </c>
      <c r="E7" s="23" t="n">
        <v>1704900</v>
      </c>
      <c r="F7" s="21" t="n">
        <v>2057900</v>
      </c>
      <c r="G7" s="21" t="n">
        <v>2398900</v>
      </c>
      <c r="H7" s="26"/>
      <c r="I7" s="25"/>
      <c r="J7" s="26"/>
      <c r="K7" s="26"/>
      <c r="L7" s="26"/>
      <c r="M7" s="28"/>
      <c r="N7" s="26"/>
    </row>
    <row r="8" s="21" customFormat="true" ht="14.1" hidden="false" customHeight="true" outlineLevel="0" collapsed="false">
      <c r="A8" s="29" t="s">
        <v>12</v>
      </c>
      <c r="B8" s="30"/>
      <c r="C8" s="21" t="n">
        <v>2868300</v>
      </c>
      <c r="D8" s="22" t="n">
        <v>1740700</v>
      </c>
      <c r="E8" s="23" t="n">
        <v>2486300</v>
      </c>
      <c r="F8" s="21" t="n">
        <v>1764300</v>
      </c>
      <c r="G8" s="21" t="n">
        <v>2303000</v>
      </c>
    </row>
    <row r="9" s="21" customFormat="true" ht="14.1" hidden="false" customHeight="true" outlineLevel="0" collapsed="false">
      <c r="A9" s="29" t="s">
        <v>13</v>
      </c>
      <c r="B9" s="30"/>
      <c r="C9" s="31" t="s">
        <v>14</v>
      </c>
      <c r="D9" s="31" t="s">
        <v>14</v>
      </c>
      <c r="E9" s="32" t="s">
        <v>14</v>
      </c>
      <c r="F9" s="32" t="s">
        <v>14</v>
      </c>
      <c r="G9" s="32" t="s">
        <v>14</v>
      </c>
    </row>
    <row r="10" s="21" customFormat="true" ht="14.1" hidden="false" customHeight="true" outlineLevel="0" collapsed="false">
      <c r="A10" s="29" t="s">
        <v>15</v>
      </c>
      <c r="B10" s="30"/>
      <c r="C10" s="21" t="n">
        <v>36000</v>
      </c>
      <c r="D10" s="22" t="n">
        <v>28600</v>
      </c>
      <c r="E10" s="24" t="n">
        <v>43200</v>
      </c>
      <c r="F10" s="21" t="n">
        <v>28000</v>
      </c>
      <c r="G10" s="24" t="n">
        <v>25000</v>
      </c>
    </row>
    <row r="11" s="21" customFormat="true" ht="14.1" hidden="false" customHeight="true" outlineLevel="0" collapsed="false">
      <c r="A11" s="29" t="s">
        <v>16</v>
      </c>
      <c r="B11" s="30"/>
      <c r="C11" s="21" t="n">
        <v>1110900</v>
      </c>
      <c r="D11" s="22" t="n">
        <v>712100</v>
      </c>
      <c r="E11" s="33" t="n">
        <v>117300</v>
      </c>
      <c r="F11" s="21" t="n">
        <v>380800</v>
      </c>
      <c r="G11" s="33" t="n">
        <v>1599500</v>
      </c>
    </row>
    <row r="12" s="21" customFormat="true" ht="14.1" hidden="false" customHeight="true" outlineLevel="0" collapsed="false">
      <c r="A12" s="29" t="s">
        <v>17</v>
      </c>
      <c r="B12" s="30"/>
      <c r="C12" s="31" t="s">
        <v>14</v>
      </c>
      <c r="D12" s="31" t="s">
        <v>14</v>
      </c>
      <c r="E12" s="32" t="s">
        <v>14</v>
      </c>
      <c r="F12" s="32" t="s">
        <v>14</v>
      </c>
      <c r="G12" s="32" t="s">
        <v>14</v>
      </c>
    </row>
    <row r="13" s="21" customFormat="true" ht="14.1" hidden="false" customHeight="true" outlineLevel="0" collapsed="false">
      <c r="A13" s="29" t="s">
        <v>18</v>
      </c>
      <c r="B13" s="30"/>
      <c r="C13" s="21" t="n">
        <v>2133600</v>
      </c>
      <c r="D13" s="34" t="n">
        <v>-68300</v>
      </c>
      <c r="E13" s="35" t="n">
        <v>-219300</v>
      </c>
      <c r="F13" s="24" t="n">
        <v>84800</v>
      </c>
      <c r="G13" s="24" t="n">
        <v>0</v>
      </c>
    </row>
    <row r="14" s="21" customFormat="true" ht="14.1" hidden="false" customHeight="true" outlineLevel="0" collapsed="false">
      <c r="A14" s="29" t="s">
        <v>19</v>
      </c>
      <c r="B14" s="30"/>
      <c r="C14" s="21" t="n">
        <v>23300</v>
      </c>
      <c r="D14" s="22" t="n">
        <v>105000</v>
      </c>
      <c r="E14" s="24" t="n">
        <v>89200</v>
      </c>
      <c r="F14" s="21" t="n">
        <v>121300</v>
      </c>
      <c r="G14" s="21" t="n">
        <v>378600</v>
      </c>
      <c r="O14" s="36"/>
    </row>
    <row r="15" s="21" customFormat="true" ht="14.1" hidden="false" customHeight="true" outlineLevel="0" collapsed="false">
      <c r="A15" s="37" t="s">
        <v>20</v>
      </c>
      <c r="B15" s="38"/>
      <c r="C15" s="39" t="n">
        <v>81100</v>
      </c>
      <c r="D15" s="40" t="n">
        <v>12000</v>
      </c>
      <c r="E15" s="41" t="n">
        <v>-5500</v>
      </c>
      <c r="F15" s="42" t="s">
        <v>14</v>
      </c>
      <c r="G15" s="42" t="s">
        <v>14</v>
      </c>
    </row>
    <row r="16" s="45" customFormat="true" ht="14.1" hidden="false" customHeight="true" outlineLevel="0" collapsed="false">
      <c r="A16" s="43" t="s">
        <v>21</v>
      </c>
      <c r="B16" s="43"/>
      <c r="C16" s="44"/>
      <c r="D16" s="44"/>
      <c r="E16" s="44"/>
      <c r="F16" s="44"/>
      <c r="G16" s="44"/>
    </row>
    <row r="17" s="45" customFormat="true" ht="12" hidden="false" customHeight="true" outlineLevel="0" collapsed="false">
      <c r="A17" s="43" t="s">
        <v>22</v>
      </c>
      <c r="B17" s="43"/>
      <c r="C17" s="46"/>
      <c r="D17" s="46"/>
      <c r="E17" s="46"/>
      <c r="F17" s="46"/>
      <c r="G17" s="46"/>
    </row>
    <row r="18" s="45" customFormat="true" ht="15.95" hidden="false" customHeight="true" outlineLevel="0" collapsed="false">
      <c r="A18" s="47"/>
      <c r="B18" s="47"/>
    </row>
    <row r="19" s="45" customFormat="true" ht="15.95" hidden="false" customHeight="true" outlineLevel="0" collapsed="false">
      <c r="A19" s="47"/>
      <c r="B19" s="47"/>
      <c r="J19" s="48"/>
    </row>
    <row r="20" s="45" customFormat="true" ht="15.95" hidden="false" customHeight="true" outlineLevel="0" collapsed="false">
      <c r="A20" s="47"/>
      <c r="B20" s="47"/>
    </row>
    <row r="21" s="45" customFormat="true" ht="15.95" hidden="false" customHeight="true" outlineLevel="0" collapsed="false">
      <c r="A21" s="47"/>
      <c r="B21" s="47"/>
      <c r="H21" s="49"/>
      <c r="I21" s="49"/>
      <c r="J21" s="49"/>
    </row>
    <row r="22" s="45" customFormat="true" ht="15.95" hidden="false" customHeight="true" outlineLevel="0" collapsed="false">
      <c r="A22" s="47"/>
      <c r="B22" s="47"/>
      <c r="C22" s="47"/>
      <c r="D22" s="47"/>
      <c r="E22" s="47"/>
      <c r="F22" s="47"/>
      <c r="G22" s="47"/>
      <c r="H22" s="49"/>
      <c r="I22" s="49"/>
      <c r="J22" s="49"/>
    </row>
    <row r="23" s="45" customFormat="true" ht="15.95" hidden="false" customHeight="true" outlineLevel="0" collapsed="false">
      <c r="A23" s="47"/>
      <c r="B23" s="47"/>
    </row>
    <row r="24" s="45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3:44Z</dcterms:created>
  <dc:creator>大分県庁</dc:creator>
  <dc:description/>
  <dc:language>en-US</dc:language>
  <cp:lastModifiedBy>大分県庁</cp:lastModifiedBy>
  <dcterms:modified xsi:type="dcterms:W3CDTF">2009-04-15T01:33:54Z</dcterms:modified>
  <cp:revision>0</cp:revision>
  <dc:subject/>
  <dc:title/>
</cp:coreProperties>
</file>