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Ａ" sheetId="1" state="visible" r:id="rId2"/>
    <sheet name="148Ｂ" sheetId="2" state="visible" r:id="rId3"/>
    <sheet name="148C" sheetId="3" state="visible" r:id="rId4"/>
  </sheets>
  <definedNames>
    <definedName function="false" hidden="false" localSheetId="0" name="_xlnm.Print_Area" vbProcedure="false">148Ａ!$A$1:$M$25</definedName>
    <definedName function="false" hidden="false" localSheetId="1" name="_xlnm.Print_Area" vbProcedure="false">148Ｂ!$A$1:$I$23</definedName>
    <definedName function="false" hidden="false" localSheetId="2" name="_xlnm.Print_Area" vbProcedure="false">148C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10"/>
        <color rgb="FF000000"/>
        <rFont val="Noto Sans"/>
        <family val="2"/>
      </rPr>
      <t xml:space="preserve">（単位　口座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口、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Ａ．郵 便 貯 金 種 類 別 現 在 高</t>
  </si>
  <si>
    <t xml:space="preserve">各年度末・月末</t>
  </si>
  <si>
    <t xml:space="preserve">年度および</t>
  </si>
  <si>
    <t xml:space="preserve">総　　　　額</t>
  </si>
  <si>
    <t xml:space="preserve">通 常 貯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61</t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6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熊本貯金事務センター</t>
  </si>
  <si>
    <t xml:space="preserve">Ｂ．郵 便 貯 金 預 入 払 戻 状 況</t>
  </si>
  <si>
    <t xml:space="preserve">預　　　　　　　入</t>
  </si>
  <si>
    <t xml:space="preserve">払　　　　　　　戻</t>
  </si>
  <si>
    <t xml:space="preserve">年度末・月末現在高</t>
  </si>
  <si>
    <t xml:space="preserve">新規口座</t>
  </si>
  <si>
    <t xml:space="preserve">口　座</t>
  </si>
  <si>
    <t xml:space="preserve">金　　　額</t>
  </si>
  <si>
    <t xml:space="preserve">全払口座</t>
  </si>
  <si>
    <t xml:space="preserve">　資料：熊本貯金事務センター　</t>
  </si>
  <si>
    <t xml:space="preserve"> 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Ｃ． 郵 便 貯 金 種 類 別 払 戻 高</t>
  </si>
  <si>
    <t xml:space="preserve">総　　　額</t>
  </si>
  <si>
    <t xml:space="preserve">定 額 貯 金 </t>
  </si>
  <si>
    <t xml:space="preserve">月　 　次</t>
  </si>
  <si>
    <r>
      <rPr>
        <sz val="10"/>
        <rFont val="ＭＳ 明朝"/>
        <family val="1"/>
        <charset val="128"/>
      </rPr>
      <t xml:space="preserve">  6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  　 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   </t>
    </r>
    <r>
      <rPr>
        <sz val="10"/>
        <rFont val="ＭＳ 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6.99"/>
    <col collapsed="false" customWidth="true" hidden="false" outlineLevel="0" max="3" min="3" style="1" width="11.74"/>
    <col collapsed="false" customWidth="true" hidden="false" outlineLevel="0" max="4" min="4" style="1" width="6.25"/>
    <col collapsed="false" customWidth="true" hidden="false" outlineLevel="0" max="5" min="5" style="1" width="9.99"/>
    <col collapsed="false" customWidth="true" hidden="false" outlineLevel="0" max="6" min="6" style="1" width="5.87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1.62"/>
    <col collapsed="false" customWidth="true" hidden="false" outlineLevel="0" max="10" min="10" style="1" width="5.99"/>
    <col collapsed="false" customWidth="true" hidden="false" outlineLevel="0" max="11" min="11" style="1" width="7.87"/>
    <col collapsed="false" customWidth="true" hidden="false" outlineLevel="0" max="12" min="12" style="1" width="5.74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2"/>
      <c r="R3" s="13"/>
      <c r="W3" s="13"/>
    </row>
    <row r="4" customFormat="false" ht="20.1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6"/>
      <c r="F4" s="16" t="s">
        <v>7</v>
      </c>
      <c r="G4" s="16"/>
      <c r="H4" s="16" t="s">
        <v>8</v>
      </c>
      <c r="I4" s="16"/>
      <c r="J4" s="16" t="s">
        <v>9</v>
      </c>
      <c r="K4" s="16"/>
      <c r="L4" s="17" t="s">
        <v>10</v>
      </c>
      <c r="M4" s="17"/>
    </row>
    <row r="5" customFormat="false" ht="20.1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2</v>
      </c>
      <c r="E5" s="21" t="s">
        <v>13</v>
      </c>
      <c r="F5" s="21" t="s">
        <v>12</v>
      </c>
      <c r="G5" s="21" t="s">
        <v>13</v>
      </c>
      <c r="H5" s="22" t="s">
        <v>12</v>
      </c>
      <c r="I5" s="21" t="s">
        <v>13</v>
      </c>
      <c r="J5" s="23" t="s">
        <v>12</v>
      </c>
      <c r="K5" s="24" t="s">
        <v>14</v>
      </c>
      <c r="L5" s="21" t="s">
        <v>12</v>
      </c>
      <c r="M5" s="21" t="s">
        <v>13</v>
      </c>
    </row>
    <row r="6" s="29" customFormat="true" ht="15.95" hidden="false" customHeight="true" outlineLevel="0" collapsed="false">
      <c r="A6" s="25" t="s">
        <v>15</v>
      </c>
      <c r="B6" s="26" t="n">
        <v>3537</v>
      </c>
      <c r="C6" s="27" t="n">
        <v>708202167</v>
      </c>
      <c r="D6" s="26" t="n">
        <v>667</v>
      </c>
      <c r="E6" s="26" t="n">
        <v>59768811</v>
      </c>
      <c r="F6" s="26" t="n">
        <v>214</v>
      </c>
      <c r="G6" s="26" t="n">
        <v>9769918</v>
      </c>
      <c r="H6" s="26" t="n">
        <v>2642</v>
      </c>
      <c r="I6" s="26" t="n">
        <v>632660459</v>
      </c>
      <c r="J6" s="28" t="n">
        <v>5</v>
      </c>
      <c r="K6" s="26" t="n">
        <v>505170</v>
      </c>
      <c r="L6" s="26" t="n">
        <v>9</v>
      </c>
      <c r="M6" s="26" t="n">
        <v>5197809</v>
      </c>
    </row>
    <row r="7" s="29" customFormat="true" ht="15.95" hidden="false" customHeight="true" outlineLevel="0" collapsed="false">
      <c r="A7" s="30" t="s">
        <v>16</v>
      </c>
      <c r="B7" s="26" t="n">
        <v>3722</v>
      </c>
      <c r="C7" s="27" t="n">
        <v>780391905</v>
      </c>
      <c r="D7" s="26" t="n">
        <v>693</v>
      </c>
      <c r="E7" s="26" t="n">
        <v>66971081</v>
      </c>
      <c r="F7" s="26" t="n">
        <v>220</v>
      </c>
      <c r="G7" s="26" t="n">
        <v>10136752</v>
      </c>
      <c r="H7" s="26" t="n">
        <v>2797</v>
      </c>
      <c r="I7" s="26" t="n">
        <v>697807297</v>
      </c>
      <c r="J7" s="28" t="n">
        <v>5</v>
      </c>
      <c r="K7" s="26" t="n">
        <v>765317</v>
      </c>
      <c r="L7" s="26" t="n">
        <v>7</v>
      </c>
      <c r="M7" s="26" t="n">
        <v>4711458</v>
      </c>
    </row>
    <row r="8" s="29" customFormat="true" ht="15.95" hidden="false" customHeight="true" outlineLevel="0" collapsed="false">
      <c r="A8" s="30" t="s">
        <v>17</v>
      </c>
      <c r="B8" s="26" t="n">
        <v>3916</v>
      </c>
      <c r="C8" s="27" t="n">
        <v>853287573</v>
      </c>
      <c r="D8" s="26" t="n">
        <v>736</v>
      </c>
      <c r="E8" s="26" t="n">
        <v>77370226</v>
      </c>
      <c r="F8" s="26" t="n">
        <v>225</v>
      </c>
      <c r="G8" s="26" t="n">
        <v>10423654</v>
      </c>
      <c r="H8" s="26" t="n">
        <v>2948</v>
      </c>
      <c r="I8" s="26" t="n">
        <v>760960700</v>
      </c>
      <c r="J8" s="28" t="n">
        <v>1</v>
      </c>
      <c r="K8" s="31" t="n">
        <v>168407</v>
      </c>
      <c r="L8" s="26" t="n">
        <v>6</v>
      </c>
      <c r="M8" s="26" t="n">
        <v>4364586</v>
      </c>
    </row>
    <row r="9" s="29" customFormat="true" ht="15.95" hidden="false" customHeight="true" outlineLevel="0" collapsed="false">
      <c r="A9" s="30" t="s">
        <v>18</v>
      </c>
      <c r="B9" s="26" t="n">
        <v>3667</v>
      </c>
      <c r="C9" s="27" t="n">
        <v>936120805</v>
      </c>
      <c r="D9" s="26" t="n">
        <v>755</v>
      </c>
      <c r="E9" s="26" t="n">
        <v>78770683</v>
      </c>
      <c r="F9" s="26" t="n">
        <v>228</v>
      </c>
      <c r="G9" s="26" t="n">
        <v>10175889</v>
      </c>
      <c r="H9" s="26" t="n">
        <v>2677</v>
      </c>
      <c r="I9" s="26" t="n">
        <v>842124832</v>
      </c>
      <c r="J9" s="28" t="n">
        <v>0</v>
      </c>
      <c r="K9" s="31" t="n">
        <v>18799</v>
      </c>
      <c r="L9" s="26" t="n">
        <v>7</v>
      </c>
      <c r="M9" s="26" t="n">
        <v>5030602</v>
      </c>
    </row>
    <row r="10" s="34" customFormat="true" ht="15.95" hidden="false" customHeight="true" outlineLevel="0" collapsed="false">
      <c r="A10" s="32" t="s">
        <v>19</v>
      </c>
      <c r="B10" s="33" t="n">
        <f aca="false">B23</f>
        <v>3808</v>
      </c>
      <c r="C10" s="33" t="n">
        <v>1008423296</v>
      </c>
      <c r="D10" s="33" t="n">
        <f aca="false">D23</f>
        <v>769</v>
      </c>
      <c r="E10" s="33" t="n">
        <f aca="false">E23</f>
        <v>81474363</v>
      </c>
      <c r="F10" s="33" t="n">
        <f aca="false">F23</f>
        <v>219</v>
      </c>
      <c r="G10" s="33" t="n">
        <f aca="false">G23</f>
        <v>9973479</v>
      </c>
      <c r="H10" s="33" t="n">
        <f aca="false">H23</f>
        <v>2809</v>
      </c>
      <c r="I10" s="33" t="n">
        <f aca="false">I23</f>
        <v>909720670</v>
      </c>
      <c r="J10" s="33" t="n">
        <f aca="false">J23</f>
        <v>0</v>
      </c>
      <c r="K10" s="33" t="n">
        <v>18799</v>
      </c>
      <c r="L10" s="33" t="n">
        <f aca="false">L23</f>
        <v>11</v>
      </c>
      <c r="M10" s="33" t="n">
        <f aca="false">M23</f>
        <v>7235985</v>
      </c>
    </row>
    <row r="11" s="29" customFormat="true" ht="15.95" hidden="false" customHeight="true" outlineLevel="0" collapsed="false">
      <c r="A11" s="35"/>
      <c r="B11" s="36"/>
      <c r="C11" s="37"/>
      <c r="D11" s="36"/>
      <c r="E11" s="36"/>
      <c r="F11" s="36"/>
      <c r="G11" s="36"/>
      <c r="H11" s="36"/>
      <c r="I11" s="36"/>
      <c r="J11" s="38"/>
      <c r="K11" s="39"/>
      <c r="L11" s="36"/>
      <c r="M11" s="36"/>
    </row>
    <row r="12" s="29" customFormat="true" ht="15.95" hidden="false" customHeight="true" outlineLevel="0" collapsed="false">
      <c r="A12" s="40" t="s">
        <v>20</v>
      </c>
      <c r="B12" s="27" t="n">
        <v>3744</v>
      </c>
      <c r="C12" s="27" t="n">
        <v>980527639</v>
      </c>
      <c r="D12" s="27" t="n">
        <v>760</v>
      </c>
      <c r="E12" s="27" t="n">
        <v>79621757</v>
      </c>
      <c r="F12" s="27" t="n">
        <v>228</v>
      </c>
      <c r="G12" s="27" t="n">
        <v>10244371</v>
      </c>
      <c r="H12" s="27" t="n">
        <v>2747</v>
      </c>
      <c r="I12" s="27" t="n">
        <v>884537132</v>
      </c>
      <c r="J12" s="31" t="n">
        <v>0</v>
      </c>
      <c r="K12" s="31" t="n">
        <v>0</v>
      </c>
      <c r="L12" s="27" t="n">
        <v>9</v>
      </c>
      <c r="M12" s="27" t="n">
        <v>6124379</v>
      </c>
    </row>
    <row r="13" s="29" customFormat="true" ht="15.95" hidden="false" customHeight="true" outlineLevel="0" collapsed="false">
      <c r="A13" s="40" t="s">
        <v>21</v>
      </c>
      <c r="B13" s="27" t="n">
        <v>3688</v>
      </c>
      <c r="C13" s="27" t="n">
        <v>948808303</v>
      </c>
      <c r="D13" s="27" t="n">
        <v>761</v>
      </c>
      <c r="E13" s="27" t="n">
        <v>78944026</v>
      </c>
      <c r="F13" s="27" t="n">
        <v>227</v>
      </c>
      <c r="G13" s="41" t="n">
        <v>10230156</v>
      </c>
      <c r="H13" s="27" t="n">
        <v>2693</v>
      </c>
      <c r="I13" s="27" t="n">
        <v>853832210</v>
      </c>
      <c r="J13" s="31" t="n">
        <v>0</v>
      </c>
      <c r="K13" s="31" t="n">
        <v>0</v>
      </c>
      <c r="L13" s="27" t="n">
        <v>7</v>
      </c>
      <c r="M13" s="27" t="n">
        <v>5801911</v>
      </c>
    </row>
    <row r="14" s="29" customFormat="true" ht="15.95" hidden="false" customHeight="true" outlineLevel="0" collapsed="false">
      <c r="A14" s="40" t="s">
        <v>22</v>
      </c>
      <c r="B14" s="27" t="n">
        <v>3698</v>
      </c>
      <c r="C14" s="27" t="n">
        <v>953188774</v>
      </c>
      <c r="D14" s="42" t="n">
        <v>763</v>
      </c>
      <c r="E14" s="27" t="n">
        <v>80137939</v>
      </c>
      <c r="F14" s="27" t="n">
        <v>226</v>
      </c>
      <c r="G14" s="27" t="n">
        <v>10258500</v>
      </c>
      <c r="H14" s="27" t="n">
        <v>2701</v>
      </c>
      <c r="I14" s="27" t="n">
        <v>856886255</v>
      </c>
      <c r="J14" s="31" t="n">
        <v>0</v>
      </c>
      <c r="K14" s="31" t="n">
        <v>0</v>
      </c>
      <c r="L14" s="27" t="n">
        <v>8</v>
      </c>
      <c r="M14" s="27" t="n">
        <v>5906080</v>
      </c>
    </row>
    <row r="15" s="29" customFormat="true" ht="15.95" hidden="false" customHeight="true" outlineLevel="0" collapsed="false">
      <c r="A15" s="40" t="s">
        <v>23</v>
      </c>
      <c r="B15" s="27" t="n">
        <v>3713</v>
      </c>
      <c r="C15" s="27" t="n">
        <v>957587076</v>
      </c>
      <c r="D15" s="42" t="n">
        <v>763</v>
      </c>
      <c r="E15" s="27" t="n">
        <v>79760685</v>
      </c>
      <c r="F15" s="27" t="n">
        <v>225</v>
      </c>
      <c r="G15" s="27" t="n">
        <v>10326478</v>
      </c>
      <c r="H15" s="27" t="n">
        <v>2717</v>
      </c>
      <c r="I15" s="27" t="n">
        <v>861420337</v>
      </c>
      <c r="J15" s="31" t="n">
        <v>0</v>
      </c>
      <c r="K15" s="31" t="n">
        <v>0</v>
      </c>
      <c r="L15" s="27" t="n">
        <v>8</v>
      </c>
      <c r="M15" s="27" t="n">
        <v>6079576</v>
      </c>
    </row>
    <row r="16" s="29" customFormat="true" ht="15.95" hidden="false" customHeight="true" outlineLevel="0" collapsed="false">
      <c r="A16" s="40" t="s">
        <v>24</v>
      </c>
      <c r="B16" s="27" t="n">
        <v>3729</v>
      </c>
      <c r="C16" s="27" t="n">
        <v>964721636</v>
      </c>
      <c r="D16" s="42" t="n">
        <v>765</v>
      </c>
      <c r="E16" s="27" t="n">
        <v>81131567</v>
      </c>
      <c r="F16" s="27" t="n">
        <v>225</v>
      </c>
      <c r="G16" s="27" t="n">
        <v>10544228</v>
      </c>
      <c r="H16" s="27" t="n">
        <v>2730</v>
      </c>
      <c r="I16" s="27" t="n">
        <v>866913158</v>
      </c>
      <c r="J16" s="31" t="n">
        <v>0</v>
      </c>
      <c r="K16" s="31" t="n">
        <v>0</v>
      </c>
      <c r="L16" s="27" t="n">
        <v>9</v>
      </c>
      <c r="M16" s="27" t="n">
        <v>6132683</v>
      </c>
    </row>
    <row r="17" s="29" customFormat="true" ht="15.95" hidden="false" customHeight="true" outlineLevel="0" collapsed="false">
      <c r="A17" s="40" t="s">
        <v>25</v>
      </c>
      <c r="B17" s="27" t="n">
        <v>3734</v>
      </c>
      <c r="C17" s="27" t="n">
        <v>971098080</v>
      </c>
      <c r="D17" s="42" t="n">
        <v>769</v>
      </c>
      <c r="E17" s="27" t="n">
        <v>79812716</v>
      </c>
      <c r="F17" s="27" t="n">
        <v>221</v>
      </c>
      <c r="G17" s="27" t="n">
        <v>10348566</v>
      </c>
      <c r="H17" s="27" t="n">
        <v>2735</v>
      </c>
      <c r="I17" s="27" t="n">
        <v>875509588</v>
      </c>
      <c r="J17" s="31" t="n">
        <v>0</v>
      </c>
      <c r="K17" s="31" t="n">
        <v>0</v>
      </c>
      <c r="L17" s="27" t="n">
        <v>9</v>
      </c>
      <c r="M17" s="27" t="n">
        <v>5427210</v>
      </c>
    </row>
    <row r="18" s="29" customFormat="true" ht="15.95" hidden="false" customHeight="true" outlineLevel="0" collapsed="false">
      <c r="A18" s="40" t="s">
        <v>26</v>
      </c>
      <c r="B18" s="27" t="n">
        <v>3736</v>
      </c>
      <c r="C18" s="27" t="n">
        <v>975157124</v>
      </c>
      <c r="D18" s="42" t="n">
        <v>770</v>
      </c>
      <c r="E18" s="27" t="n">
        <v>80152866</v>
      </c>
      <c r="F18" s="27" t="n">
        <v>220</v>
      </c>
      <c r="G18" s="27" t="n">
        <v>10294598</v>
      </c>
      <c r="H18" s="27" t="n">
        <v>2737</v>
      </c>
      <c r="I18" s="27" t="n">
        <v>878484219</v>
      </c>
      <c r="J18" s="31" t="n">
        <v>0</v>
      </c>
      <c r="K18" s="31" t="n">
        <v>0</v>
      </c>
      <c r="L18" s="27" t="n">
        <v>9</v>
      </c>
      <c r="M18" s="27" t="n">
        <v>6225441</v>
      </c>
    </row>
    <row r="19" s="29" customFormat="true" ht="15.95" hidden="false" customHeight="true" outlineLevel="0" collapsed="false">
      <c r="A19" s="40" t="s">
        <v>27</v>
      </c>
      <c r="B19" s="27" t="n">
        <v>3744</v>
      </c>
      <c r="C19" s="27" t="n">
        <v>980527639</v>
      </c>
      <c r="D19" s="42" t="n">
        <v>760</v>
      </c>
      <c r="E19" s="27" t="n">
        <v>79621757</v>
      </c>
      <c r="F19" s="27" t="n">
        <v>228</v>
      </c>
      <c r="G19" s="27" t="n">
        <v>10244371</v>
      </c>
      <c r="H19" s="27" t="n">
        <v>2747</v>
      </c>
      <c r="I19" s="27" t="n">
        <v>884537132</v>
      </c>
      <c r="J19" s="31" t="n">
        <v>0</v>
      </c>
      <c r="K19" s="31" t="n">
        <v>0</v>
      </c>
      <c r="L19" s="27" t="n">
        <v>9</v>
      </c>
      <c r="M19" s="27" t="n">
        <v>6124379</v>
      </c>
    </row>
    <row r="20" s="29" customFormat="true" ht="15.95" hidden="false" customHeight="true" outlineLevel="0" collapsed="false">
      <c r="A20" s="40" t="s">
        <v>28</v>
      </c>
      <c r="B20" s="27" t="n">
        <v>3762</v>
      </c>
      <c r="C20" s="27" t="n">
        <v>991001994</v>
      </c>
      <c r="D20" s="42" t="n">
        <v>758</v>
      </c>
      <c r="E20" s="27" t="n">
        <v>82987210</v>
      </c>
      <c r="F20" s="27" t="n">
        <v>219</v>
      </c>
      <c r="G20" s="27" t="n">
        <v>10257799</v>
      </c>
      <c r="H20" s="27" t="n">
        <v>2775</v>
      </c>
      <c r="I20" s="27" t="n">
        <v>890990747</v>
      </c>
      <c r="J20" s="31" t="n">
        <v>0</v>
      </c>
      <c r="K20" s="31" t="n">
        <v>0</v>
      </c>
      <c r="L20" s="27" t="n">
        <v>10</v>
      </c>
      <c r="M20" s="27" t="n">
        <v>6766238</v>
      </c>
    </row>
    <row r="21" s="29" customFormat="true" ht="15.95" hidden="false" customHeight="true" outlineLevel="0" collapsed="false">
      <c r="A21" s="43" t="s">
        <v>29</v>
      </c>
      <c r="B21" s="27" t="n">
        <v>3792</v>
      </c>
      <c r="C21" s="27" t="n">
        <v>992755896</v>
      </c>
      <c r="D21" s="42" t="n">
        <v>764</v>
      </c>
      <c r="E21" s="27" t="n">
        <v>80607690</v>
      </c>
      <c r="F21" s="27" t="n">
        <v>220</v>
      </c>
      <c r="G21" s="27" t="n">
        <v>10316259</v>
      </c>
      <c r="H21" s="27" t="n">
        <v>2798</v>
      </c>
      <c r="I21" s="27" t="n">
        <v>894854285</v>
      </c>
      <c r="J21" s="31" t="n">
        <v>0</v>
      </c>
      <c r="K21" s="31" t="n">
        <v>0</v>
      </c>
      <c r="L21" s="27" t="n">
        <v>10</v>
      </c>
      <c r="M21" s="27" t="n">
        <v>6977662</v>
      </c>
    </row>
    <row r="22" s="29" customFormat="true" ht="15.95" hidden="false" customHeight="true" outlineLevel="0" collapsed="false">
      <c r="A22" s="40" t="s">
        <v>30</v>
      </c>
      <c r="B22" s="27" t="n">
        <v>3802</v>
      </c>
      <c r="C22" s="27" t="n">
        <v>999183783</v>
      </c>
      <c r="D22" s="42" t="n">
        <v>766</v>
      </c>
      <c r="E22" s="27" t="n">
        <v>81964897</v>
      </c>
      <c r="F22" s="27" t="n">
        <v>219</v>
      </c>
      <c r="G22" s="27" t="n">
        <v>10235381</v>
      </c>
      <c r="H22" s="27" t="n">
        <v>2806</v>
      </c>
      <c r="I22" s="27" t="n">
        <v>899804532</v>
      </c>
      <c r="J22" s="31" t="n">
        <v>0</v>
      </c>
      <c r="K22" s="31" t="n">
        <v>0</v>
      </c>
      <c r="L22" s="27" t="n">
        <v>11</v>
      </c>
      <c r="M22" s="27" t="n">
        <v>7178973</v>
      </c>
    </row>
    <row r="23" s="29" customFormat="true" ht="15.95" hidden="false" customHeight="true" outlineLevel="0" collapsed="false">
      <c r="A23" s="44" t="s">
        <v>31</v>
      </c>
      <c r="B23" s="45" t="n">
        <v>3808</v>
      </c>
      <c r="C23" s="45" t="n">
        <v>1008404497</v>
      </c>
      <c r="D23" s="45" t="n">
        <v>769</v>
      </c>
      <c r="E23" s="45" t="n">
        <v>81474363</v>
      </c>
      <c r="F23" s="45" t="n">
        <v>219</v>
      </c>
      <c r="G23" s="45" t="n">
        <v>9973479</v>
      </c>
      <c r="H23" s="45" t="n">
        <v>2809</v>
      </c>
      <c r="I23" s="45" t="n">
        <v>909720670</v>
      </c>
      <c r="J23" s="46" t="n">
        <v>0</v>
      </c>
      <c r="K23" s="46" t="n">
        <v>0</v>
      </c>
      <c r="L23" s="45" t="n">
        <v>11</v>
      </c>
      <c r="M23" s="45" t="n">
        <v>7235985</v>
      </c>
    </row>
    <row r="24" customFormat="false" ht="15.95" hidden="false" customHeight="true" outlineLevel="0" collapsed="false">
      <c r="A24" s="47" t="s">
        <v>32</v>
      </c>
      <c r="B24" s="47"/>
      <c r="C24" s="47"/>
      <c r="D24" s="48"/>
      <c r="E24" s="49"/>
      <c r="F24" s="49"/>
      <c r="G24" s="8"/>
      <c r="H24" s="8"/>
      <c r="I24" s="50"/>
      <c r="J24" s="51"/>
      <c r="K24" s="49"/>
      <c r="L24" s="49"/>
      <c r="M24" s="49"/>
    </row>
    <row r="25" customFormat="false" ht="12" hidden="false" customHeight="false" outlineLevel="0" collapsed="false">
      <c r="B25" s="52"/>
      <c r="C25" s="52"/>
      <c r="D25" s="53"/>
      <c r="E25" s="52"/>
      <c r="F25" s="52"/>
      <c r="G25" s="52"/>
      <c r="J25" s="52"/>
      <c r="K25" s="52"/>
    </row>
    <row r="26" customFormat="false" ht="12" hidden="false" customHeight="false" outlineLevel="0" collapsed="false">
      <c r="A26" s="8"/>
    </row>
    <row r="27" customFormat="false" ht="12" hidden="false" customHeight="false" outlineLevel="0" collapsed="false">
      <c r="A27" s="8"/>
    </row>
    <row r="28" customFormat="false" ht="12" hidden="false" customHeight="false" outlineLevel="0" collapsed="false">
      <c r="A28" s="8"/>
      <c r="M28" s="54"/>
    </row>
    <row r="29" customFormat="false" ht="12" hidden="false" customHeight="false" outlineLevel="0" collapsed="false">
      <c r="A29" s="8"/>
    </row>
    <row r="30" customFormat="false" ht="12" hidden="false" customHeight="false" outlineLevel="0" collapsed="false">
      <c r="H30" s="54"/>
    </row>
  </sheetData>
  <mergeCells count="10">
    <mergeCell ref="A1:M1"/>
    <mergeCell ref="E3:I3"/>
    <mergeCell ref="L3:M3"/>
    <mergeCell ref="B4:C4"/>
    <mergeCell ref="D4:E4"/>
    <mergeCell ref="F4:G4"/>
    <mergeCell ref="H4:I4"/>
    <mergeCell ref="J4:K4"/>
    <mergeCell ref="L4:M4"/>
    <mergeCell ref="A24:C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1.37"/>
    <col collapsed="false" customWidth="true" hidden="false" outlineLevel="0" max="2" min="2" style="55" width="8.49"/>
    <col collapsed="false" customWidth="true" hidden="false" outlineLevel="0" max="3" min="3" style="55" width="7.37"/>
    <col collapsed="false" customWidth="true" hidden="false" outlineLevel="0" max="4" min="4" style="55" width="13.74"/>
    <col collapsed="false" customWidth="true" hidden="false" outlineLevel="0" max="5" min="5" style="55" width="8.11"/>
    <col collapsed="false" customWidth="true" hidden="false" outlineLevel="0" max="6" min="6" style="55" width="7.99"/>
    <col collapsed="false" customWidth="true" hidden="false" outlineLevel="0" max="7" min="7" style="55" width="13.62"/>
    <col collapsed="false" customWidth="true" hidden="false" outlineLevel="0" max="8" min="8" style="55" width="8.37"/>
    <col collapsed="false" customWidth="true" hidden="false" outlineLevel="0" max="9" min="9" style="55" width="14.11"/>
    <col collapsed="false" customWidth="true" hidden="false" outlineLevel="0" max="13" min="10" style="55" width="9.62"/>
    <col collapsed="false" customWidth="false" hidden="false" outlineLevel="0" max="257" min="14" style="55" width="8.99"/>
  </cols>
  <sheetData>
    <row r="1" customFormat="false" ht="19.5" hidden="false" customHeight="true" outlineLevel="0" collapsed="false">
      <c r="A1" s="56" t="s">
        <v>1</v>
      </c>
      <c r="B1" s="57"/>
      <c r="C1" s="57"/>
      <c r="D1" s="58"/>
      <c r="E1" s="59" t="s">
        <v>33</v>
      </c>
      <c r="F1" s="60"/>
      <c r="G1" s="60"/>
      <c r="H1" s="59"/>
      <c r="I1" s="61"/>
      <c r="J1" s="61"/>
      <c r="K1" s="61"/>
      <c r="L1" s="61"/>
      <c r="M1" s="62"/>
    </row>
    <row r="2" s="70" customFormat="true" ht="19.5" hidden="false" customHeight="true" outlineLevel="0" collapsed="false">
      <c r="A2" s="63" t="s">
        <v>4</v>
      </c>
      <c r="B2" s="64" t="s">
        <v>34</v>
      </c>
      <c r="C2" s="64"/>
      <c r="D2" s="64"/>
      <c r="E2" s="65" t="s">
        <v>35</v>
      </c>
      <c r="F2" s="65"/>
      <c r="G2" s="65"/>
      <c r="H2" s="66" t="s">
        <v>36</v>
      </c>
      <c r="I2" s="66"/>
      <c r="J2" s="67"/>
      <c r="K2" s="67"/>
      <c r="L2" s="67"/>
      <c r="M2" s="67"/>
      <c r="N2" s="68"/>
      <c r="O2" s="69"/>
    </row>
    <row r="3" s="70" customFormat="true" ht="19.5" hidden="false" customHeight="true" outlineLevel="0" collapsed="false">
      <c r="A3" s="71" t="s">
        <v>11</v>
      </c>
      <c r="B3" s="72" t="s">
        <v>37</v>
      </c>
      <c r="C3" s="73" t="s">
        <v>38</v>
      </c>
      <c r="D3" s="73" t="s">
        <v>39</v>
      </c>
      <c r="E3" s="73" t="s">
        <v>40</v>
      </c>
      <c r="F3" s="73" t="s">
        <v>38</v>
      </c>
      <c r="G3" s="73" t="s">
        <v>39</v>
      </c>
      <c r="H3" s="73" t="s">
        <v>38</v>
      </c>
      <c r="I3" s="73" t="s">
        <v>39</v>
      </c>
      <c r="J3" s="67"/>
      <c r="K3" s="67"/>
      <c r="L3" s="67"/>
      <c r="M3" s="67"/>
      <c r="N3" s="67"/>
      <c r="O3" s="69"/>
    </row>
    <row r="4" customFormat="false" ht="15.95" hidden="false" customHeight="true" outlineLevel="0" collapsed="false">
      <c r="A4" s="25" t="s">
        <v>15</v>
      </c>
      <c r="B4" s="74" t="n">
        <v>718</v>
      </c>
      <c r="C4" s="75" t="n">
        <v>4001</v>
      </c>
      <c r="D4" s="75" t="n">
        <v>287200708</v>
      </c>
      <c r="E4" s="75" t="n">
        <v>527</v>
      </c>
      <c r="F4" s="75" t="n">
        <v>1885</v>
      </c>
      <c r="G4" s="75" t="n">
        <v>213217714</v>
      </c>
      <c r="H4" s="75" t="n">
        <v>3537</v>
      </c>
      <c r="I4" s="75" t="n">
        <v>708202167</v>
      </c>
      <c r="J4" s="76"/>
      <c r="K4" s="76"/>
      <c r="L4" s="76"/>
      <c r="M4" s="76"/>
      <c r="N4" s="77"/>
      <c r="O4" s="78"/>
    </row>
    <row r="5" customFormat="false" ht="15.95" hidden="false" customHeight="true" outlineLevel="0" collapsed="false">
      <c r="A5" s="30" t="s">
        <v>16</v>
      </c>
      <c r="B5" s="79" t="n">
        <v>999</v>
      </c>
      <c r="C5" s="77" t="n">
        <v>4337</v>
      </c>
      <c r="D5" s="80" t="n">
        <v>357715617</v>
      </c>
      <c r="E5" s="80" t="n">
        <v>819</v>
      </c>
      <c r="F5" s="80" t="n">
        <v>2222</v>
      </c>
      <c r="G5" s="80" t="n">
        <v>285526451</v>
      </c>
      <c r="H5" s="80" t="n">
        <v>3721</v>
      </c>
      <c r="I5" s="80" t="n">
        <v>780391907</v>
      </c>
      <c r="J5" s="76"/>
      <c r="K5" s="76"/>
      <c r="L5" s="76"/>
      <c r="M5" s="76"/>
      <c r="N5" s="76"/>
      <c r="O5" s="78"/>
    </row>
    <row r="6" customFormat="false" ht="15.95" hidden="false" customHeight="true" outlineLevel="0" collapsed="false">
      <c r="A6" s="30" t="s">
        <v>17</v>
      </c>
      <c r="B6" s="79" t="n">
        <v>1289</v>
      </c>
      <c r="C6" s="77" t="n">
        <v>4635</v>
      </c>
      <c r="D6" s="80" t="n">
        <v>392202940</v>
      </c>
      <c r="E6" s="80" t="n">
        <v>1094</v>
      </c>
      <c r="F6" s="80" t="n">
        <v>2886</v>
      </c>
      <c r="G6" s="80" t="n">
        <v>319313374</v>
      </c>
      <c r="H6" s="80" t="n">
        <v>3916</v>
      </c>
      <c r="I6" s="80" t="n">
        <v>853287573</v>
      </c>
      <c r="J6" s="76"/>
      <c r="K6" s="76"/>
      <c r="L6" s="76"/>
      <c r="M6" s="76"/>
      <c r="N6" s="76"/>
      <c r="O6" s="78"/>
    </row>
    <row r="7" customFormat="false" ht="15.95" hidden="false" customHeight="true" outlineLevel="0" collapsed="false">
      <c r="A7" s="30" t="s">
        <v>18</v>
      </c>
      <c r="B7" s="79" t="n">
        <v>947</v>
      </c>
      <c r="C7" s="77" t="n">
        <v>4807</v>
      </c>
      <c r="D7" s="80" t="n">
        <v>393458573</v>
      </c>
      <c r="E7" s="80" t="n">
        <v>708</v>
      </c>
      <c r="F7" s="80" t="n">
        <v>3532</v>
      </c>
      <c r="G7" s="80" t="n">
        <v>307796723</v>
      </c>
      <c r="H7" s="80" t="n">
        <v>5191</v>
      </c>
      <c r="I7" s="80" t="n">
        <v>938949423</v>
      </c>
      <c r="J7" s="76"/>
      <c r="K7" s="76"/>
      <c r="L7" s="76"/>
      <c r="M7" s="76"/>
      <c r="N7" s="76"/>
      <c r="O7" s="78"/>
    </row>
    <row r="8" s="84" customFormat="true" ht="15.95" hidden="false" customHeight="true" outlineLevel="0" collapsed="false">
      <c r="A8" s="32" t="s">
        <v>19</v>
      </c>
      <c r="B8" s="81" t="n">
        <f aca="false">SUM(B10:B21)</f>
        <v>845</v>
      </c>
      <c r="C8" s="81" t="n">
        <f aca="false">SUM(C10:C21)</f>
        <v>4865</v>
      </c>
      <c r="D8" s="81" t="n">
        <f aca="false">SUM(D10:D21)</f>
        <v>382866596</v>
      </c>
      <c r="E8" s="81" t="n">
        <f aca="false">SUM(E10:E21)</f>
        <v>653</v>
      </c>
      <c r="F8" s="81" t="n">
        <f aca="false">SUM(F10:F21)</f>
        <v>4215</v>
      </c>
      <c r="G8" s="81" t="n">
        <f aca="false">SUM(G10:G21)</f>
        <v>310475324</v>
      </c>
      <c r="H8" s="81" t="n">
        <f aca="false">H21</f>
        <v>5841</v>
      </c>
      <c r="I8" s="81" t="n">
        <f aca="false">I21</f>
        <v>1011340695</v>
      </c>
      <c r="J8" s="82"/>
      <c r="K8" s="82"/>
      <c r="L8" s="82"/>
      <c r="M8" s="82"/>
      <c r="N8" s="82"/>
      <c r="O8" s="83"/>
    </row>
    <row r="9" customFormat="false" ht="15.95" hidden="false" customHeight="true" outlineLevel="0" collapsed="false">
      <c r="A9" s="85"/>
      <c r="B9" s="81"/>
      <c r="C9" s="81"/>
      <c r="D9" s="81"/>
      <c r="E9" s="81"/>
      <c r="F9" s="81"/>
      <c r="G9" s="81"/>
      <c r="H9" s="81"/>
      <c r="I9" s="81"/>
      <c r="J9" s="82"/>
      <c r="K9" s="82"/>
      <c r="L9" s="82"/>
      <c r="M9" s="82"/>
      <c r="N9" s="82"/>
      <c r="O9" s="78"/>
    </row>
    <row r="10" customFormat="false" ht="15.95" hidden="false" customHeight="true" outlineLevel="0" collapsed="false">
      <c r="A10" s="40" t="s">
        <v>20</v>
      </c>
      <c r="B10" s="77" t="n">
        <v>71</v>
      </c>
      <c r="C10" s="77" t="n">
        <v>400</v>
      </c>
      <c r="D10" s="77" t="n">
        <v>34206684</v>
      </c>
      <c r="E10" s="77" t="n">
        <v>57</v>
      </c>
      <c r="F10" s="77" t="n">
        <v>350</v>
      </c>
      <c r="G10" s="86" t="n">
        <v>26831746</v>
      </c>
      <c r="H10" s="77" t="n">
        <v>5241</v>
      </c>
      <c r="I10" s="77" t="n">
        <v>946324361</v>
      </c>
      <c r="J10" s="76"/>
      <c r="K10" s="76"/>
      <c r="L10" s="76"/>
      <c r="M10" s="76"/>
      <c r="N10" s="76"/>
      <c r="O10" s="78"/>
    </row>
    <row r="11" customFormat="false" ht="15.95" hidden="false" customHeight="true" outlineLevel="0" collapsed="false">
      <c r="A11" s="40" t="s">
        <v>21</v>
      </c>
      <c r="B11" s="77" t="n">
        <v>64</v>
      </c>
      <c r="C11" s="77" t="n">
        <v>383</v>
      </c>
      <c r="D11" s="77" t="n">
        <v>28080255</v>
      </c>
      <c r="E11" s="77" t="n">
        <v>52</v>
      </c>
      <c r="F11" s="77" t="n">
        <v>327</v>
      </c>
      <c r="G11" s="77" t="n">
        <v>23002112</v>
      </c>
      <c r="H11" s="77" t="n">
        <v>5297</v>
      </c>
      <c r="I11" s="77" t="n">
        <v>951402504</v>
      </c>
      <c r="J11" s="76"/>
      <c r="K11" s="76"/>
      <c r="L11" s="76"/>
      <c r="M11" s="76"/>
      <c r="N11" s="76"/>
      <c r="O11" s="78"/>
    </row>
    <row r="12" customFormat="false" ht="15.95" hidden="false" customHeight="true" outlineLevel="0" collapsed="false">
      <c r="A12" s="40" t="s">
        <v>22</v>
      </c>
      <c r="B12" s="77" t="n">
        <v>63</v>
      </c>
      <c r="C12" s="77" t="n">
        <v>408</v>
      </c>
      <c r="D12" s="77" t="n">
        <v>27041892</v>
      </c>
      <c r="E12" s="77" t="n">
        <v>48</v>
      </c>
      <c r="F12" s="77" t="n">
        <v>344</v>
      </c>
      <c r="G12" s="77" t="n">
        <v>22598971</v>
      </c>
      <c r="H12" s="77" t="n">
        <v>5361</v>
      </c>
      <c r="I12" s="77" t="n">
        <v>955845425</v>
      </c>
      <c r="J12" s="76"/>
      <c r="K12" s="76"/>
      <c r="L12" s="76"/>
      <c r="M12" s="76"/>
      <c r="N12" s="76"/>
      <c r="O12" s="78"/>
    </row>
    <row r="13" customFormat="false" ht="15.95" hidden="false" customHeight="true" outlineLevel="0" collapsed="false">
      <c r="A13" s="40" t="s">
        <v>23</v>
      </c>
      <c r="B13" s="77" t="n">
        <v>72</v>
      </c>
      <c r="C13" s="77" t="n">
        <v>416</v>
      </c>
      <c r="D13" s="77" t="n">
        <v>30167926</v>
      </c>
      <c r="E13" s="77" t="n">
        <v>51</v>
      </c>
      <c r="F13" s="77" t="n">
        <v>349</v>
      </c>
      <c r="G13" s="77" t="n">
        <v>25721372</v>
      </c>
      <c r="H13" s="77" t="n">
        <v>5428</v>
      </c>
      <c r="I13" s="77" t="n">
        <v>960291979</v>
      </c>
      <c r="J13" s="76"/>
      <c r="K13" s="76"/>
      <c r="L13" s="76"/>
      <c r="M13" s="76"/>
      <c r="N13" s="76"/>
      <c r="O13" s="78"/>
    </row>
    <row r="14" customFormat="false" ht="15.95" hidden="false" customHeight="true" outlineLevel="0" collapsed="false">
      <c r="A14" s="40" t="s">
        <v>24</v>
      </c>
      <c r="B14" s="77" t="n">
        <v>67</v>
      </c>
      <c r="C14" s="77" t="n">
        <v>380</v>
      </c>
      <c r="D14" s="77" t="n">
        <v>30439276</v>
      </c>
      <c r="E14" s="77" t="n">
        <v>47</v>
      </c>
      <c r="F14" s="77" t="n">
        <v>330</v>
      </c>
      <c r="G14" s="77" t="n">
        <v>23266023</v>
      </c>
      <c r="H14" s="77" t="n">
        <v>5478</v>
      </c>
      <c r="I14" s="77" t="n">
        <v>967465232</v>
      </c>
      <c r="J14" s="76"/>
      <c r="K14" s="76"/>
      <c r="L14" s="76"/>
      <c r="M14" s="76"/>
      <c r="N14" s="76"/>
      <c r="O14" s="78"/>
    </row>
    <row r="15" customFormat="false" ht="15.95" hidden="false" customHeight="true" outlineLevel="0" collapsed="false">
      <c r="A15" s="40" t="s">
        <v>25</v>
      </c>
      <c r="B15" s="77" t="n">
        <v>63</v>
      </c>
      <c r="C15" s="77" t="n">
        <v>394</v>
      </c>
      <c r="D15" s="77" t="n">
        <v>31521548</v>
      </c>
      <c r="E15" s="77" t="n">
        <v>56</v>
      </c>
      <c r="F15" s="77" t="n">
        <v>350</v>
      </c>
      <c r="G15" s="77" t="n">
        <v>24467489</v>
      </c>
      <c r="H15" s="77" t="n">
        <v>5522</v>
      </c>
      <c r="I15" s="77" t="n">
        <v>974519291</v>
      </c>
      <c r="J15" s="76"/>
      <c r="K15" s="76"/>
      <c r="L15" s="76"/>
      <c r="M15" s="76"/>
      <c r="N15" s="76"/>
      <c r="O15" s="78"/>
    </row>
    <row r="16" customFormat="false" ht="15.95" hidden="false" customHeight="true" outlineLevel="0" collapsed="false">
      <c r="A16" s="40" t="s">
        <v>26</v>
      </c>
      <c r="B16" s="77" t="n">
        <v>62</v>
      </c>
      <c r="C16" s="77" t="n">
        <v>395</v>
      </c>
      <c r="D16" s="77" t="n">
        <v>29597171</v>
      </c>
      <c r="E16" s="77" t="n">
        <v>56</v>
      </c>
      <c r="F16" s="77" t="n">
        <v>376</v>
      </c>
      <c r="G16" s="77" t="n">
        <v>26275061</v>
      </c>
      <c r="H16" s="77" t="n">
        <v>5541</v>
      </c>
      <c r="I16" s="77" t="n">
        <v>977841401</v>
      </c>
      <c r="J16" s="76"/>
      <c r="K16" s="76"/>
      <c r="L16" s="76"/>
      <c r="M16" s="76"/>
      <c r="N16" s="76"/>
      <c r="O16" s="78"/>
    </row>
    <row r="17" customFormat="false" ht="15.95" hidden="false" customHeight="true" outlineLevel="0" collapsed="false">
      <c r="A17" s="40" t="s">
        <v>27</v>
      </c>
      <c r="B17" s="77" t="n">
        <v>65</v>
      </c>
      <c r="C17" s="77" t="n">
        <v>405</v>
      </c>
      <c r="D17" s="77" t="n">
        <v>34566723</v>
      </c>
      <c r="E17" s="77" t="n">
        <v>46</v>
      </c>
      <c r="F17" s="77" t="n">
        <v>339</v>
      </c>
      <c r="G17" s="77" t="n">
        <v>26139266</v>
      </c>
      <c r="H17" s="77" t="n">
        <v>5607</v>
      </c>
      <c r="I17" s="77" t="n">
        <v>986268858</v>
      </c>
      <c r="J17" s="76"/>
      <c r="K17" s="76"/>
      <c r="L17" s="76"/>
      <c r="M17" s="76"/>
      <c r="N17" s="76"/>
      <c r="O17" s="78"/>
    </row>
    <row r="18" customFormat="false" ht="15.95" hidden="false" customHeight="true" outlineLevel="0" collapsed="false">
      <c r="A18" s="40" t="s">
        <v>28</v>
      </c>
      <c r="B18" s="77" t="n">
        <v>95</v>
      </c>
      <c r="C18" s="77" t="n">
        <v>488</v>
      </c>
      <c r="D18" s="77" t="n">
        <v>43656648</v>
      </c>
      <c r="E18" s="77" t="n">
        <v>79</v>
      </c>
      <c r="F18" s="77" t="n">
        <v>426</v>
      </c>
      <c r="G18" s="77" t="n">
        <v>36113865</v>
      </c>
      <c r="H18" s="77" t="n">
        <v>5669</v>
      </c>
      <c r="I18" s="77" t="n">
        <v>993811641</v>
      </c>
      <c r="J18" s="76"/>
      <c r="K18" s="76"/>
      <c r="L18" s="76"/>
      <c r="M18" s="76"/>
      <c r="N18" s="76"/>
      <c r="O18" s="78"/>
    </row>
    <row r="19" customFormat="false" ht="15.95" hidden="false" customHeight="true" outlineLevel="0" collapsed="false">
      <c r="A19" s="43" t="s">
        <v>29</v>
      </c>
      <c r="B19" s="77" t="n">
        <v>83</v>
      </c>
      <c r="C19" s="77" t="n">
        <v>395</v>
      </c>
      <c r="D19" s="77" t="n">
        <v>23054169</v>
      </c>
      <c r="E19" s="77" t="n">
        <v>48</v>
      </c>
      <c r="F19" s="77" t="n">
        <v>301</v>
      </c>
      <c r="G19" s="77" t="n">
        <v>21260155</v>
      </c>
      <c r="H19" s="77" t="n">
        <v>5763</v>
      </c>
      <c r="I19" s="77" t="n">
        <v>995605655</v>
      </c>
      <c r="J19" s="76"/>
      <c r="K19" s="76"/>
      <c r="L19" s="76"/>
      <c r="M19" s="76"/>
      <c r="N19" s="76"/>
      <c r="O19" s="78"/>
    </row>
    <row r="20" customFormat="false" ht="15.95" hidden="false" customHeight="true" outlineLevel="0" collapsed="false">
      <c r="A20" s="40" t="s">
        <v>30</v>
      </c>
      <c r="B20" s="77" t="n">
        <v>65</v>
      </c>
      <c r="C20" s="77" t="n">
        <v>374</v>
      </c>
      <c r="D20" s="77" t="n">
        <v>30519975</v>
      </c>
      <c r="E20" s="77" t="n">
        <v>49</v>
      </c>
      <c r="F20" s="77" t="n">
        <v>341</v>
      </c>
      <c r="G20" s="77" t="n">
        <v>24056844</v>
      </c>
      <c r="H20" s="77" t="n">
        <v>5796</v>
      </c>
      <c r="I20" s="77" t="n">
        <v>1002068786</v>
      </c>
      <c r="J20" s="76"/>
      <c r="K20" s="76"/>
      <c r="L20" s="76"/>
      <c r="M20" s="76"/>
      <c r="N20" s="76"/>
      <c r="O20" s="78"/>
    </row>
    <row r="21" customFormat="false" ht="15.95" hidden="false" customHeight="true" outlineLevel="0" collapsed="false">
      <c r="A21" s="44" t="s">
        <v>31</v>
      </c>
      <c r="B21" s="77" t="n">
        <v>75</v>
      </c>
      <c r="C21" s="77" t="n">
        <v>427</v>
      </c>
      <c r="D21" s="86" t="n">
        <v>40014329</v>
      </c>
      <c r="E21" s="87" t="n">
        <v>64</v>
      </c>
      <c r="F21" s="87" t="n">
        <v>382</v>
      </c>
      <c r="G21" s="87" t="n">
        <v>30742420</v>
      </c>
      <c r="H21" s="87" t="n">
        <v>5841</v>
      </c>
      <c r="I21" s="87" t="n">
        <v>1011340695</v>
      </c>
      <c r="J21" s="76"/>
      <c r="K21" s="76"/>
      <c r="L21" s="76"/>
      <c r="M21" s="76"/>
      <c r="N21" s="76"/>
      <c r="O21" s="78"/>
    </row>
    <row r="22" customFormat="false" ht="16.15" hidden="false" customHeight="true" outlineLevel="0" collapsed="false">
      <c r="A22" s="88" t="s">
        <v>41</v>
      </c>
      <c r="B22" s="88"/>
      <c r="C22" s="88"/>
      <c r="D22" s="88"/>
      <c r="E22" s="89"/>
      <c r="F22" s="89"/>
      <c r="G22" s="90"/>
      <c r="H22" s="89"/>
      <c r="I22" s="89"/>
      <c r="J22" s="89"/>
      <c r="K22" s="89"/>
      <c r="L22" s="89"/>
      <c r="M22" s="89"/>
    </row>
    <row r="23" customFormat="false" ht="13.5" hidden="false" customHeight="false" outlineLevel="0" collapsed="false">
      <c r="A23" s="91"/>
      <c r="D23" s="67" t="s">
        <v>42</v>
      </c>
      <c r="E23" s="67"/>
      <c r="F23" s="67"/>
    </row>
  </sheetData>
  <mergeCells count="5">
    <mergeCell ref="B2:D2"/>
    <mergeCell ref="E2:G2"/>
    <mergeCell ref="H2:I2"/>
    <mergeCell ref="L2:M2"/>
    <mergeCell ref="D23:F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2109375" defaultRowHeight="12" zeroHeight="false" outlineLevelRow="0" outlineLevelCol="0"/>
  <cols>
    <col collapsed="false" customWidth="true" hidden="false" outlineLevel="0" max="1" min="1" style="89" width="12.87"/>
    <col collapsed="false" customWidth="true" hidden="false" outlineLevel="0" max="2" min="2" style="89" width="13.24"/>
    <col collapsed="false" customWidth="true" hidden="false" outlineLevel="0" max="3" min="3" style="89" width="13.5"/>
    <col collapsed="false" customWidth="true" hidden="false" outlineLevel="0" max="4" min="4" style="89" width="12.11"/>
    <col collapsed="false" customWidth="true" hidden="false" outlineLevel="0" max="5" min="5" style="89" width="12.62"/>
    <col collapsed="false" customWidth="true" hidden="false" outlineLevel="0" max="7" min="6" style="89" width="12.99"/>
    <col collapsed="false" customWidth="true" hidden="false" outlineLevel="0" max="8" min="8" style="89" width="9.87"/>
    <col collapsed="false" customWidth="true" hidden="false" outlineLevel="0" max="9" min="9" style="89" width="7.49"/>
    <col collapsed="false" customWidth="true" hidden="false" outlineLevel="0" max="10" min="10" style="89" width="9.87"/>
    <col collapsed="false" customWidth="true" hidden="false" outlineLevel="0" max="11" min="11" style="89" width="7.49"/>
    <col collapsed="false" customWidth="true" hidden="false" outlineLevel="0" max="12" min="12" style="89" width="9.87"/>
    <col collapsed="false" customWidth="true" hidden="false" outlineLevel="0" max="13" min="13" style="89" width="7.49"/>
    <col collapsed="false" customWidth="true" hidden="false" outlineLevel="0" max="14" min="14" style="89" width="9.87"/>
    <col collapsed="false" customWidth="false" hidden="false" outlineLevel="0" max="257" min="15" style="89" width="10.62"/>
  </cols>
  <sheetData>
    <row r="1" customFormat="false" ht="18.75" hidden="false" customHeight="true" outlineLevel="0" collapsed="false"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0.1" hidden="false" customHeight="true" outlineLevel="0" collapsed="false">
      <c r="A2" s="56" t="s">
        <v>43</v>
      </c>
      <c r="B2" s="92"/>
      <c r="C2" s="93"/>
      <c r="D2" s="94" t="s">
        <v>44</v>
      </c>
      <c r="E2" s="93"/>
      <c r="F2" s="93"/>
      <c r="G2" s="95"/>
      <c r="H2" s="96"/>
      <c r="I2" s="96"/>
      <c r="J2" s="96"/>
      <c r="K2" s="96"/>
      <c r="L2" s="97"/>
      <c r="M2" s="96"/>
      <c r="N2" s="97"/>
    </row>
    <row r="3" customFormat="false" ht="15" hidden="false" customHeight="true" outlineLevel="0" collapsed="false">
      <c r="A3" s="98" t="s">
        <v>4</v>
      </c>
      <c r="B3" s="99" t="s">
        <v>45</v>
      </c>
      <c r="C3" s="100" t="s">
        <v>6</v>
      </c>
      <c r="D3" s="100" t="s">
        <v>7</v>
      </c>
      <c r="E3" s="100" t="s">
        <v>46</v>
      </c>
      <c r="F3" s="100" t="s">
        <v>9</v>
      </c>
      <c r="G3" s="101" t="s">
        <v>10</v>
      </c>
      <c r="H3" s="102"/>
      <c r="I3" s="102"/>
      <c r="J3" s="102"/>
      <c r="K3" s="96"/>
      <c r="L3" s="103"/>
      <c r="M3" s="103"/>
      <c r="N3" s="103"/>
    </row>
    <row r="4" customFormat="false" ht="15" hidden="false" customHeight="true" outlineLevel="0" collapsed="false">
      <c r="A4" s="104" t="s">
        <v>47</v>
      </c>
      <c r="B4" s="99"/>
      <c r="C4" s="99"/>
      <c r="D4" s="99"/>
      <c r="E4" s="99"/>
      <c r="F4" s="99"/>
      <c r="G4" s="101"/>
      <c r="H4" s="102"/>
      <c r="I4" s="102"/>
      <c r="J4" s="102"/>
      <c r="K4" s="105"/>
      <c r="L4" s="105"/>
      <c r="M4" s="105"/>
      <c r="N4" s="105"/>
    </row>
    <row r="5" s="1" customFormat="true" ht="15" hidden="false" customHeight="true" outlineLevel="0" collapsed="false">
      <c r="A5" s="106" t="s">
        <v>15</v>
      </c>
      <c r="B5" s="107" t="n">
        <v>213217714</v>
      </c>
      <c r="C5" s="108" t="n">
        <v>121478201</v>
      </c>
      <c r="D5" s="108" t="n">
        <v>8836898</v>
      </c>
      <c r="E5" s="108" t="n">
        <v>77308446</v>
      </c>
      <c r="F5" s="108" t="n">
        <v>52700</v>
      </c>
      <c r="G5" s="108" t="n">
        <v>5541467</v>
      </c>
      <c r="H5" s="109"/>
      <c r="I5" s="109"/>
      <c r="J5" s="109"/>
      <c r="K5" s="54"/>
      <c r="L5" s="54"/>
      <c r="M5" s="54"/>
      <c r="N5" s="54"/>
    </row>
    <row r="6" s="1" customFormat="true" ht="15" hidden="false" customHeight="true" outlineLevel="0" collapsed="false">
      <c r="A6" s="30" t="s">
        <v>16</v>
      </c>
      <c r="B6" s="110" t="n">
        <v>285526449</v>
      </c>
      <c r="C6" s="111" t="n">
        <v>179082631</v>
      </c>
      <c r="D6" s="111" t="n">
        <v>9547761</v>
      </c>
      <c r="E6" s="111" t="n">
        <v>90695255</v>
      </c>
      <c r="F6" s="111" t="n">
        <v>101738</v>
      </c>
      <c r="G6" s="111" t="n">
        <v>6099064</v>
      </c>
      <c r="H6" s="109"/>
      <c r="I6" s="109"/>
      <c r="J6" s="109"/>
      <c r="K6" s="54"/>
      <c r="L6" s="54"/>
      <c r="M6" s="54"/>
      <c r="N6" s="54"/>
    </row>
    <row r="7" s="1" customFormat="true" ht="15" hidden="false" customHeight="true" outlineLevel="0" collapsed="false">
      <c r="A7" s="30" t="s">
        <v>17</v>
      </c>
      <c r="B7" s="110" t="n">
        <v>319313374</v>
      </c>
      <c r="C7" s="111" t="n">
        <v>186383242</v>
      </c>
      <c r="D7" s="111" t="n">
        <v>9752218</v>
      </c>
      <c r="E7" s="111" t="n">
        <v>116387799</v>
      </c>
      <c r="F7" s="111" t="n">
        <v>635696</v>
      </c>
      <c r="G7" s="111" t="n">
        <v>6154417</v>
      </c>
      <c r="H7" s="109"/>
      <c r="I7" s="109"/>
      <c r="J7" s="109"/>
      <c r="K7" s="54"/>
      <c r="L7" s="54"/>
      <c r="M7" s="54"/>
      <c r="N7" s="54"/>
    </row>
    <row r="8" s="1" customFormat="true" ht="15" hidden="false" customHeight="true" outlineLevel="0" collapsed="false">
      <c r="A8" s="30" t="s">
        <v>18</v>
      </c>
      <c r="B8" s="110" t="n">
        <v>304292321</v>
      </c>
      <c r="C8" s="111" t="n">
        <v>179756525</v>
      </c>
      <c r="D8" s="111" t="n">
        <v>9973408</v>
      </c>
      <c r="E8" s="111" t="n">
        <v>108100112</v>
      </c>
      <c r="F8" s="111" t="n">
        <v>355282</v>
      </c>
      <c r="G8" s="111" t="n">
        <v>6106994</v>
      </c>
      <c r="H8" s="109"/>
      <c r="I8" s="109"/>
      <c r="J8" s="109"/>
      <c r="K8" s="54"/>
      <c r="L8" s="54"/>
      <c r="M8" s="54"/>
      <c r="N8" s="54"/>
    </row>
    <row r="9" s="115" customFormat="true" ht="15" hidden="false" customHeight="true" outlineLevel="0" collapsed="false">
      <c r="A9" s="32" t="s">
        <v>19</v>
      </c>
      <c r="B9" s="112" t="n">
        <f aca="false">SUM(B11:B22)</f>
        <v>307962403</v>
      </c>
      <c r="C9" s="113" t="n">
        <f aca="false">SUM(C11:C22)</f>
        <v>198930206</v>
      </c>
      <c r="D9" s="113" t="n">
        <f aca="false">SUM(D11:D22)</f>
        <v>10666863</v>
      </c>
      <c r="E9" s="113" t="n">
        <f aca="false">SUM(E11:E22)</f>
        <v>91440557</v>
      </c>
      <c r="F9" s="113" t="n">
        <f aca="false">SUM(F11:F22)</f>
        <v>0</v>
      </c>
      <c r="G9" s="113" t="n">
        <f aca="false">SUM(G11:G22)</f>
        <v>6924777</v>
      </c>
      <c r="H9" s="114"/>
      <c r="I9" s="114"/>
      <c r="J9" s="114"/>
      <c r="K9" s="114"/>
      <c r="L9" s="114"/>
      <c r="M9" s="114"/>
      <c r="N9" s="114"/>
    </row>
    <row r="10" customFormat="false" ht="15" hidden="false" customHeight="true" outlineLevel="0" collapsed="false">
      <c r="A10" s="116"/>
      <c r="B10" s="117"/>
      <c r="C10" s="117"/>
      <c r="D10" s="118"/>
      <c r="E10" s="117"/>
      <c r="F10" s="117"/>
      <c r="G10" s="117"/>
    </row>
    <row r="11" customFormat="false" ht="15" hidden="false" customHeight="true" outlineLevel="0" collapsed="false">
      <c r="A11" s="40" t="s">
        <v>20</v>
      </c>
      <c r="B11" s="118" t="n">
        <v>26831746</v>
      </c>
      <c r="C11" s="118" t="n">
        <v>17436358</v>
      </c>
      <c r="D11" s="118" t="n">
        <v>1081463</v>
      </c>
      <c r="E11" s="118" t="n">
        <v>7662533</v>
      </c>
      <c r="F11" s="118" t="n">
        <v>0</v>
      </c>
      <c r="G11" s="118" t="n">
        <v>651392</v>
      </c>
    </row>
    <row r="12" customFormat="false" ht="15" hidden="false" customHeight="true" outlineLevel="0" collapsed="false">
      <c r="A12" s="40" t="s">
        <v>21</v>
      </c>
      <c r="B12" s="118" t="n">
        <v>23002111</v>
      </c>
      <c r="C12" s="118" t="n">
        <v>14826393</v>
      </c>
      <c r="D12" s="118" t="n">
        <v>914659</v>
      </c>
      <c r="E12" s="118" t="n">
        <v>6715230</v>
      </c>
      <c r="F12" s="118" t="n">
        <v>0</v>
      </c>
      <c r="G12" s="118" t="n">
        <v>545829</v>
      </c>
    </row>
    <row r="13" customFormat="false" ht="15" hidden="false" customHeight="true" outlineLevel="0" collapsed="false">
      <c r="A13" s="40" t="s">
        <v>22</v>
      </c>
      <c r="B13" s="118" t="n">
        <v>22598971</v>
      </c>
      <c r="C13" s="118" t="n">
        <v>14462562</v>
      </c>
      <c r="D13" s="118" t="n">
        <v>794090</v>
      </c>
      <c r="E13" s="118" t="n">
        <v>6838250</v>
      </c>
      <c r="F13" s="118" t="n">
        <v>0</v>
      </c>
      <c r="G13" s="118" t="n">
        <v>504069</v>
      </c>
    </row>
    <row r="14" customFormat="false" ht="15" hidden="false" customHeight="true" outlineLevel="0" collapsed="false">
      <c r="A14" s="40" t="s">
        <v>23</v>
      </c>
      <c r="B14" s="118" t="n">
        <v>25721373</v>
      </c>
      <c r="C14" s="118" t="n">
        <v>17209178</v>
      </c>
      <c r="D14" s="118" t="n">
        <v>816211</v>
      </c>
      <c r="E14" s="118" t="n">
        <v>7228858</v>
      </c>
      <c r="F14" s="118" t="n">
        <v>0</v>
      </c>
      <c r="G14" s="118" t="n">
        <v>467126</v>
      </c>
    </row>
    <row r="15" customFormat="false" ht="15" hidden="false" customHeight="true" outlineLevel="0" collapsed="false">
      <c r="A15" s="40" t="s">
        <v>24</v>
      </c>
      <c r="B15" s="118" t="n">
        <v>23266023</v>
      </c>
      <c r="C15" s="118" t="n">
        <v>15208151</v>
      </c>
      <c r="D15" s="118" t="n">
        <v>618613</v>
      </c>
      <c r="E15" s="118" t="n">
        <v>6885439</v>
      </c>
      <c r="F15" s="118" t="n">
        <v>0</v>
      </c>
      <c r="G15" s="118" t="n">
        <v>553820</v>
      </c>
    </row>
    <row r="16" customFormat="false" ht="15" hidden="false" customHeight="true" outlineLevel="0" collapsed="false">
      <c r="A16" s="40" t="s">
        <v>25</v>
      </c>
      <c r="B16" s="118" t="n">
        <v>23885977</v>
      </c>
      <c r="C16" s="118" t="n">
        <v>14566962</v>
      </c>
      <c r="D16" s="118" t="n">
        <v>1030418</v>
      </c>
      <c r="E16" s="118" t="n">
        <v>7735287</v>
      </c>
      <c r="F16" s="118" t="n">
        <v>0</v>
      </c>
      <c r="G16" s="118" t="n">
        <v>553310</v>
      </c>
    </row>
    <row r="17" customFormat="false" ht="15" hidden="false" customHeight="true" outlineLevel="0" collapsed="false">
      <c r="A17" s="40" t="s">
        <v>26</v>
      </c>
      <c r="B17" s="118" t="n">
        <v>26275061</v>
      </c>
      <c r="C17" s="118" t="n">
        <v>16669655</v>
      </c>
      <c r="D17" s="118" t="n">
        <v>910248</v>
      </c>
      <c r="E17" s="118" t="n">
        <v>8151031</v>
      </c>
      <c r="F17" s="118" t="n">
        <v>0</v>
      </c>
      <c r="G17" s="118" t="n">
        <v>544127</v>
      </c>
    </row>
    <row r="18" customFormat="false" ht="15" hidden="false" customHeight="true" outlineLevel="0" collapsed="false">
      <c r="A18" s="40" t="s">
        <v>27</v>
      </c>
      <c r="B18" s="118" t="n">
        <v>26139266</v>
      </c>
      <c r="C18" s="118" t="n">
        <v>17352330</v>
      </c>
      <c r="D18" s="118" t="n">
        <v>730144</v>
      </c>
      <c r="E18" s="118" t="n">
        <v>7271312</v>
      </c>
      <c r="F18" s="118" t="n">
        <v>0</v>
      </c>
      <c r="G18" s="118" t="n">
        <v>785480</v>
      </c>
      <c r="H18" s="1"/>
      <c r="I18" s="1"/>
      <c r="J18" s="1"/>
      <c r="K18" s="1"/>
      <c r="L18" s="1"/>
      <c r="M18" s="1"/>
      <c r="N18" s="1"/>
    </row>
    <row r="19" customFormat="false" ht="15" hidden="false" customHeight="true" outlineLevel="0" collapsed="false">
      <c r="A19" s="40" t="s">
        <v>28</v>
      </c>
      <c r="B19" s="118" t="n">
        <v>35624213</v>
      </c>
      <c r="C19" s="118" t="n">
        <v>24707439</v>
      </c>
      <c r="D19" s="118" t="n">
        <v>1018537</v>
      </c>
      <c r="E19" s="118" t="n">
        <v>9442749</v>
      </c>
      <c r="F19" s="118" t="n">
        <v>0</v>
      </c>
      <c r="G19" s="118" t="n">
        <v>455488</v>
      </c>
      <c r="I19" s="119"/>
    </row>
    <row r="20" customFormat="false" ht="15" hidden="false" customHeight="true" outlineLevel="0" collapsed="false">
      <c r="A20" s="43" t="s">
        <v>48</v>
      </c>
      <c r="B20" s="118" t="n">
        <v>20892408</v>
      </c>
      <c r="C20" s="118" t="n">
        <v>13139829</v>
      </c>
      <c r="D20" s="118" t="n">
        <v>747672</v>
      </c>
      <c r="E20" s="118" t="n">
        <v>6648667</v>
      </c>
      <c r="F20" s="118" t="n">
        <v>0</v>
      </c>
      <c r="G20" s="118" t="n">
        <v>356240</v>
      </c>
    </row>
    <row r="21" customFormat="false" ht="15" hidden="false" customHeight="true" outlineLevel="0" collapsed="false">
      <c r="A21" s="120" t="s">
        <v>49</v>
      </c>
      <c r="B21" s="118" t="n">
        <v>23620847</v>
      </c>
      <c r="C21" s="118" t="n">
        <v>15309974</v>
      </c>
      <c r="D21" s="118" t="n">
        <v>874043</v>
      </c>
      <c r="E21" s="118" t="n">
        <v>6925981</v>
      </c>
      <c r="F21" s="118" t="n">
        <v>0</v>
      </c>
      <c r="G21" s="118" t="n">
        <v>510849</v>
      </c>
    </row>
    <row r="22" customFormat="false" ht="15" hidden="false" customHeight="true" outlineLevel="0" collapsed="false">
      <c r="A22" s="120" t="s">
        <v>50</v>
      </c>
      <c r="B22" s="118" t="n">
        <v>30104407</v>
      </c>
      <c r="C22" s="118" t="n">
        <v>18041375</v>
      </c>
      <c r="D22" s="118" t="n">
        <v>1130765</v>
      </c>
      <c r="E22" s="121" t="n">
        <v>9935220</v>
      </c>
      <c r="F22" s="121" t="n">
        <v>0</v>
      </c>
      <c r="G22" s="121" t="n">
        <v>997047</v>
      </c>
    </row>
    <row r="23" customFormat="false" ht="15" hidden="false" customHeight="true" outlineLevel="0" collapsed="false">
      <c r="A23" s="88" t="s">
        <v>32</v>
      </c>
      <c r="B23" s="88"/>
      <c r="C23" s="88"/>
      <c r="D23" s="88"/>
    </row>
    <row r="24" customFormat="false" ht="12" hidden="false" customHeight="false" outlineLevel="0" collapsed="false">
      <c r="A24" s="90"/>
      <c r="B24" s="90"/>
    </row>
    <row r="26" customFormat="false" ht="12" hidden="false" customHeight="false" outlineLevel="0" collapsed="false">
      <c r="A26" s="122"/>
    </row>
    <row r="27" customFormat="false" ht="12" hidden="false" customHeight="false" outlineLevel="0" collapsed="false">
      <c r="A27" s="122"/>
    </row>
    <row r="28" customFormat="false" ht="12" hidden="false" customHeight="false" outlineLevel="0" collapsed="false">
      <c r="A28" s="122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4:56Z</dcterms:created>
  <dc:creator>大分県庁</dc:creator>
  <dc:description/>
  <dc:language>en-US</dc:language>
  <cp:lastModifiedBy>大分県庁</cp:lastModifiedBy>
  <dcterms:modified xsi:type="dcterms:W3CDTF">2009-04-15T01:35:02Z</dcterms:modified>
  <cp:revision>0</cp:revision>
  <dc:subject/>
  <dc:title/>
</cp:coreProperties>
</file>