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ＭＳ 明朝"/>
        <family val="1"/>
        <charset val="128"/>
      </rPr>
      <t xml:space="preserve">154</t>
    </r>
    <r>
      <rPr>
        <sz val="14"/>
        <color rgb="FF000000"/>
        <rFont val="Noto Sans"/>
        <family val="2"/>
      </rPr>
      <t xml:space="preserve">．市町村農業協同組合主要勘定</t>
    </r>
  </si>
  <si>
    <r>
      <rPr>
        <sz val="10"/>
        <color rgb="FF000000"/>
        <rFont val="Noto Sans"/>
        <family val="2"/>
      </rPr>
      <t xml:space="preserve">（単位 金額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度末・月末</t>
  </si>
  <si>
    <t xml:space="preserve">年度および</t>
  </si>
  <si>
    <t xml:space="preserve">組合数</t>
  </si>
  <si>
    <t xml:space="preserve">資                     産</t>
  </si>
  <si>
    <t xml:space="preserve">負 債 お よ び 資 本</t>
  </si>
  <si>
    <t xml:space="preserve">月　　 次</t>
  </si>
  <si>
    <t xml:space="preserve">現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度</t>
    </r>
  </si>
  <si>
    <t xml:space="preserve">59</t>
  </si>
  <si>
    <t xml:space="preserve">60</t>
  </si>
  <si>
    <t xml:space="preserve">61</t>
  </si>
  <si>
    <t xml:space="preserve">62</t>
  </si>
  <si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6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62"/>
    <col collapsed="false" customWidth="true" hidden="false" outlineLevel="0" max="11" min="3" style="1" width="8.62"/>
    <col collapsed="false" customWidth="true" hidden="false" outlineLevel="0" max="12" min="12" style="1" width="15.74"/>
    <col collapsed="false" customWidth="true" hidden="false" outlineLevel="0" max="13" min="13" style="1" width="4.62"/>
    <col collapsed="false" customWidth="false" hidden="false" outlineLevel="0" max="257" min="14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s="9" customFormat="true" ht="16.5" hidden="false" customHeight="true" outlineLevel="0" collapsed="false">
      <c r="A2" s="4" t="s">
        <v>1</v>
      </c>
      <c r="B2" s="5"/>
      <c r="C2" s="6"/>
      <c r="D2" s="5"/>
      <c r="E2" s="5"/>
      <c r="F2" s="5"/>
      <c r="G2" s="7"/>
      <c r="H2" s="5"/>
      <c r="I2" s="5"/>
      <c r="J2" s="8" t="s">
        <v>2</v>
      </c>
      <c r="K2" s="8"/>
      <c r="L2" s="1"/>
    </row>
    <row r="3" s="15" customFormat="true" ht="20.1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3" t="s">
        <v>6</v>
      </c>
      <c r="I3" s="13"/>
      <c r="J3" s="13"/>
      <c r="K3" s="13"/>
      <c r="L3" s="14"/>
    </row>
    <row r="4" s="15" customFormat="true" ht="20.1" hidden="false" customHeight="true" outlineLevel="0" collapsed="false">
      <c r="A4" s="16" t="s">
        <v>7</v>
      </c>
      <c r="B4" s="11"/>
      <c r="C4" s="17" t="s">
        <v>8</v>
      </c>
      <c r="D4" s="17" t="s">
        <v>9</v>
      </c>
      <c r="E4" s="17" t="s">
        <v>10</v>
      </c>
      <c r="F4" s="17" t="s">
        <v>11</v>
      </c>
      <c r="G4" s="17" t="s">
        <v>12</v>
      </c>
      <c r="H4" s="17" t="s">
        <v>13</v>
      </c>
      <c r="I4" s="17" t="s">
        <v>14</v>
      </c>
      <c r="J4" s="17" t="s">
        <v>15</v>
      </c>
      <c r="K4" s="17" t="s">
        <v>16</v>
      </c>
      <c r="L4" s="14"/>
    </row>
    <row r="5" s="15" customFormat="true" ht="15.95" hidden="false" customHeight="true" outlineLevel="0" collapsed="false">
      <c r="A5" s="18" t="s">
        <v>17</v>
      </c>
      <c r="B5" s="19" t="n">
        <v>59</v>
      </c>
      <c r="C5" s="20" t="n">
        <v>926</v>
      </c>
      <c r="D5" s="20" t="n">
        <v>158348</v>
      </c>
      <c r="E5" s="20" t="n">
        <v>10864</v>
      </c>
      <c r="F5" s="20" t="n">
        <v>158323</v>
      </c>
      <c r="G5" s="20" t="n">
        <v>2634</v>
      </c>
      <c r="H5" s="20" t="n">
        <v>312604</v>
      </c>
      <c r="I5" s="20" t="n">
        <v>39522</v>
      </c>
      <c r="J5" s="20" t="n">
        <v>9666</v>
      </c>
      <c r="K5" s="20" t="n">
        <v>2181</v>
      </c>
      <c r="L5" s="14"/>
    </row>
    <row r="6" s="24" customFormat="true" ht="15.95" hidden="false" customHeight="true" outlineLevel="0" collapsed="false">
      <c r="A6" s="21" t="s">
        <v>18</v>
      </c>
      <c r="B6" s="22" t="n">
        <v>58</v>
      </c>
      <c r="C6" s="23" t="n">
        <v>1048</v>
      </c>
      <c r="D6" s="23" t="n">
        <v>174951</v>
      </c>
      <c r="E6" s="23" t="n">
        <v>10678</v>
      </c>
      <c r="F6" s="23" t="n">
        <v>163829</v>
      </c>
      <c r="G6" s="23" t="n">
        <v>2804</v>
      </c>
      <c r="H6" s="23" t="n">
        <v>334835</v>
      </c>
      <c r="I6" s="23" t="n">
        <v>39771</v>
      </c>
      <c r="J6" s="23" t="n">
        <v>10143</v>
      </c>
      <c r="K6" s="23" t="n">
        <v>2005</v>
      </c>
      <c r="L6" s="1"/>
    </row>
    <row r="7" s="24" customFormat="true" ht="15.95" hidden="false" customHeight="true" outlineLevel="0" collapsed="false">
      <c r="A7" s="21" t="s">
        <v>19</v>
      </c>
      <c r="B7" s="22" t="n">
        <v>58</v>
      </c>
      <c r="C7" s="23" t="n">
        <v>1190</v>
      </c>
      <c r="D7" s="23" t="n">
        <v>193797</v>
      </c>
      <c r="E7" s="23" t="n">
        <v>11147</v>
      </c>
      <c r="F7" s="23" t="n">
        <v>166742</v>
      </c>
      <c r="G7" s="23" t="n">
        <v>2379</v>
      </c>
      <c r="H7" s="23" t="n">
        <v>354362</v>
      </c>
      <c r="I7" s="23" t="n">
        <v>43264</v>
      </c>
      <c r="J7" s="23" t="n">
        <v>10632</v>
      </c>
      <c r="K7" s="23" t="n">
        <v>2026</v>
      </c>
      <c r="L7" s="1"/>
    </row>
    <row r="8" s="24" customFormat="true" ht="15.95" hidden="false" customHeight="true" outlineLevel="0" collapsed="false">
      <c r="A8" s="21" t="s">
        <v>20</v>
      </c>
      <c r="B8" s="22" t="n">
        <v>58</v>
      </c>
      <c r="C8" s="23" t="n">
        <v>1226</v>
      </c>
      <c r="D8" s="23" t="n">
        <v>208306</v>
      </c>
      <c r="E8" s="23" t="n">
        <v>10293</v>
      </c>
      <c r="F8" s="23" t="n">
        <v>164035</v>
      </c>
      <c r="G8" s="23" t="n">
        <v>2311</v>
      </c>
      <c r="H8" s="23" t="n">
        <v>368978</v>
      </c>
      <c r="I8" s="23" t="n">
        <v>37708</v>
      </c>
      <c r="J8" s="23" t="n">
        <v>11038</v>
      </c>
      <c r="K8" s="23" t="n">
        <v>2172</v>
      </c>
      <c r="L8" s="1"/>
    </row>
    <row r="9" s="24" customFormat="true" ht="15.95" hidden="false" customHeight="true" outlineLevel="0" collapsed="false">
      <c r="A9" s="18"/>
      <c r="B9" s="22"/>
      <c r="C9" s="23"/>
      <c r="D9" s="23"/>
      <c r="E9" s="23"/>
      <c r="F9" s="23"/>
      <c r="G9" s="23"/>
      <c r="H9" s="23"/>
      <c r="I9" s="23"/>
      <c r="J9" s="23"/>
      <c r="K9" s="23"/>
      <c r="L9" s="1"/>
    </row>
    <row r="10" s="29" customFormat="true" ht="15.95" hidden="false" customHeight="true" outlineLevel="0" collapsed="false">
      <c r="A10" s="25" t="s">
        <v>21</v>
      </c>
      <c r="B10" s="26" t="n">
        <f aca="false">B23</f>
        <v>58</v>
      </c>
      <c r="C10" s="27" t="n">
        <f aca="false">C23</f>
        <v>1268</v>
      </c>
      <c r="D10" s="27" t="n">
        <f aca="false">D23</f>
        <v>219849</v>
      </c>
      <c r="E10" s="27" t="n">
        <f aca="false">E23</f>
        <v>10062</v>
      </c>
      <c r="F10" s="27" t="n">
        <f aca="false">F23</f>
        <v>160165</v>
      </c>
      <c r="G10" s="27" t="n">
        <f aca="false">G23</f>
        <v>4320</v>
      </c>
      <c r="H10" s="27" t="n">
        <f aca="false">H23</f>
        <v>377998</v>
      </c>
      <c r="I10" s="27" t="n">
        <f aca="false">I23</f>
        <v>36573</v>
      </c>
      <c r="J10" s="27" t="n">
        <f aca="false">J23</f>
        <v>11309</v>
      </c>
      <c r="K10" s="27" t="n">
        <f aca="false">K23</f>
        <v>2574</v>
      </c>
      <c r="L10" s="28"/>
    </row>
    <row r="11" s="24" customFormat="true" ht="15.95" hidden="false" customHeight="true" outlineLevel="0" collapsed="false">
      <c r="A11" s="30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1"/>
    </row>
    <row r="12" s="34" customFormat="true" ht="15.95" hidden="false" customHeight="true" outlineLevel="0" collapsed="false">
      <c r="A12" s="31" t="s">
        <v>22</v>
      </c>
      <c r="B12" s="32" t="n">
        <v>58</v>
      </c>
      <c r="C12" s="32" t="n">
        <v>1544</v>
      </c>
      <c r="D12" s="32" t="n">
        <v>203543</v>
      </c>
      <c r="E12" s="32" t="n">
        <v>10118</v>
      </c>
      <c r="F12" s="32" t="n">
        <v>163911</v>
      </c>
      <c r="G12" s="32" t="n">
        <v>2031</v>
      </c>
      <c r="H12" s="32" t="n">
        <v>365595</v>
      </c>
      <c r="I12" s="32" t="n">
        <v>37907</v>
      </c>
      <c r="J12" s="32" t="n">
        <v>11045</v>
      </c>
      <c r="K12" s="32" t="n">
        <v>2308</v>
      </c>
      <c r="L12" s="33"/>
    </row>
    <row r="13" s="9" customFormat="true" ht="15.95" hidden="false" customHeight="true" outlineLevel="0" collapsed="false">
      <c r="A13" s="35" t="s">
        <v>23</v>
      </c>
      <c r="B13" s="32" t="n">
        <v>58</v>
      </c>
      <c r="C13" s="36" t="n">
        <v>1505</v>
      </c>
      <c r="D13" s="36" t="n">
        <v>204410</v>
      </c>
      <c r="E13" s="32" t="n">
        <v>9983</v>
      </c>
      <c r="F13" s="36" t="n">
        <v>163405</v>
      </c>
      <c r="G13" s="36" t="n">
        <v>1624</v>
      </c>
      <c r="H13" s="36" t="n">
        <v>366418</v>
      </c>
      <c r="I13" s="36" t="n">
        <v>38296</v>
      </c>
      <c r="J13" s="36" t="n">
        <v>11061</v>
      </c>
      <c r="K13" s="36" t="n">
        <v>1874</v>
      </c>
      <c r="L13" s="1"/>
    </row>
    <row r="14" customFormat="false" ht="15.95" hidden="false" customHeight="true" outlineLevel="0" collapsed="false">
      <c r="A14" s="35" t="s">
        <v>24</v>
      </c>
      <c r="B14" s="32" t="n">
        <v>58</v>
      </c>
      <c r="C14" s="36" t="n">
        <v>1607</v>
      </c>
      <c r="D14" s="36" t="n">
        <v>202165</v>
      </c>
      <c r="E14" s="32" t="n">
        <v>10053</v>
      </c>
      <c r="F14" s="36" t="n">
        <v>164637</v>
      </c>
      <c r="G14" s="36" t="n">
        <v>1623</v>
      </c>
      <c r="H14" s="36" t="n">
        <v>369029</v>
      </c>
      <c r="I14" s="36" t="n">
        <v>39917</v>
      </c>
      <c r="J14" s="36" t="n">
        <v>11112</v>
      </c>
      <c r="K14" s="36" t="n">
        <v>1229</v>
      </c>
    </row>
    <row r="15" customFormat="false" ht="15.95" hidden="false" customHeight="true" outlineLevel="0" collapsed="false">
      <c r="A15" s="35" t="s">
        <v>25</v>
      </c>
      <c r="B15" s="32" t="n">
        <v>58</v>
      </c>
      <c r="C15" s="36" t="n">
        <v>1568</v>
      </c>
      <c r="D15" s="36" t="n">
        <v>206674</v>
      </c>
      <c r="E15" s="36" t="n">
        <v>10151</v>
      </c>
      <c r="F15" s="36" t="n">
        <v>163595</v>
      </c>
      <c r="G15" s="36" t="n">
        <v>1632</v>
      </c>
      <c r="H15" s="36" t="n">
        <v>375607</v>
      </c>
      <c r="I15" s="36" t="n">
        <v>38440</v>
      </c>
      <c r="J15" s="36" t="n">
        <v>11147</v>
      </c>
      <c r="K15" s="36" t="n">
        <v>1223</v>
      </c>
    </row>
    <row r="16" customFormat="false" ht="15.95" hidden="false" customHeight="true" outlineLevel="0" collapsed="false">
      <c r="A16" s="35" t="s">
        <v>26</v>
      </c>
      <c r="B16" s="32" t="n">
        <v>58</v>
      </c>
      <c r="C16" s="36" t="n">
        <v>1742</v>
      </c>
      <c r="D16" s="36" t="n">
        <v>205888</v>
      </c>
      <c r="E16" s="36" t="n">
        <v>10150</v>
      </c>
      <c r="F16" s="36" t="n">
        <v>165176</v>
      </c>
      <c r="G16" s="36" t="n">
        <v>1659</v>
      </c>
      <c r="H16" s="36" t="n">
        <v>372394</v>
      </c>
      <c r="I16" s="36" t="n">
        <v>37980</v>
      </c>
      <c r="J16" s="36" t="n">
        <v>11076</v>
      </c>
      <c r="K16" s="36" t="n">
        <v>1325</v>
      </c>
    </row>
    <row r="17" customFormat="false" ht="15.95" hidden="false" customHeight="true" outlineLevel="0" collapsed="false">
      <c r="A17" s="35" t="s">
        <v>27</v>
      </c>
      <c r="B17" s="32" t="n">
        <v>58</v>
      </c>
      <c r="C17" s="36" t="n">
        <v>1323</v>
      </c>
      <c r="D17" s="36" t="n">
        <v>210243</v>
      </c>
      <c r="E17" s="36" t="n">
        <v>9990</v>
      </c>
      <c r="F17" s="36" t="n">
        <v>165866</v>
      </c>
      <c r="G17" s="36" t="n">
        <v>1645</v>
      </c>
      <c r="H17" s="36" t="n">
        <v>373380</v>
      </c>
      <c r="I17" s="36" t="n">
        <v>38198</v>
      </c>
      <c r="J17" s="36" t="n">
        <v>11211</v>
      </c>
      <c r="K17" s="36" t="n">
        <v>1473</v>
      </c>
    </row>
    <row r="18" customFormat="false" ht="15.95" hidden="false" customHeight="true" outlineLevel="0" collapsed="false">
      <c r="A18" s="35" t="s">
        <v>28</v>
      </c>
      <c r="B18" s="32" t="n">
        <v>58</v>
      </c>
      <c r="C18" s="36" t="n">
        <v>1426</v>
      </c>
      <c r="D18" s="36" t="n">
        <v>207018</v>
      </c>
      <c r="E18" s="36" t="n">
        <v>9945</v>
      </c>
      <c r="F18" s="36" t="n">
        <v>166709</v>
      </c>
      <c r="G18" s="36" t="n">
        <v>2037</v>
      </c>
      <c r="H18" s="36" t="n">
        <v>370711</v>
      </c>
      <c r="I18" s="36" t="n">
        <v>38505</v>
      </c>
      <c r="J18" s="36" t="n">
        <v>11162</v>
      </c>
      <c r="K18" s="36" t="n">
        <v>1506</v>
      </c>
    </row>
    <row r="19" customFormat="false" ht="15.95" hidden="false" customHeight="true" outlineLevel="0" collapsed="false">
      <c r="A19" s="35" t="s">
        <v>29</v>
      </c>
      <c r="B19" s="32" t="n">
        <v>58</v>
      </c>
      <c r="C19" s="36" t="n">
        <v>1573</v>
      </c>
      <c r="D19" s="36" t="n">
        <v>220537</v>
      </c>
      <c r="E19" s="36" t="n">
        <v>8517</v>
      </c>
      <c r="F19" s="36" t="n">
        <v>165299</v>
      </c>
      <c r="G19" s="36" t="n">
        <v>2619</v>
      </c>
      <c r="H19" s="36" t="n">
        <v>384988</v>
      </c>
      <c r="I19" s="36" t="n">
        <v>35688</v>
      </c>
      <c r="J19" s="36" t="n">
        <v>11026</v>
      </c>
      <c r="K19" s="36" t="n">
        <v>1407</v>
      </c>
    </row>
    <row r="20" customFormat="false" ht="15.95" hidden="false" customHeight="true" outlineLevel="0" collapsed="false">
      <c r="A20" s="35" t="s">
        <v>30</v>
      </c>
      <c r="B20" s="32" t="n">
        <v>58</v>
      </c>
      <c r="C20" s="36" t="n">
        <v>2486</v>
      </c>
      <c r="D20" s="36" t="n">
        <v>249086</v>
      </c>
      <c r="E20" s="36" t="n">
        <v>9220</v>
      </c>
      <c r="F20" s="36" t="n">
        <v>169576</v>
      </c>
      <c r="G20" s="36" t="n">
        <v>3030</v>
      </c>
      <c r="H20" s="36" t="n">
        <v>429789</v>
      </c>
      <c r="I20" s="36" t="n">
        <v>34881</v>
      </c>
      <c r="J20" s="36" t="n">
        <v>11101</v>
      </c>
      <c r="K20" s="36" t="n">
        <v>1465</v>
      </c>
    </row>
    <row r="21" customFormat="false" ht="15.95" hidden="false" customHeight="true" outlineLevel="0" collapsed="false">
      <c r="A21" s="37" t="s">
        <v>31</v>
      </c>
      <c r="B21" s="32" t="n">
        <v>58</v>
      </c>
      <c r="C21" s="36" t="n">
        <v>1698</v>
      </c>
      <c r="D21" s="36" t="n">
        <v>222862</v>
      </c>
      <c r="E21" s="36" t="n">
        <v>9410</v>
      </c>
      <c r="F21" s="36" t="n">
        <v>160565</v>
      </c>
      <c r="G21" s="36" t="n">
        <v>2920</v>
      </c>
      <c r="H21" s="36" t="n">
        <v>384818</v>
      </c>
      <c r="I21" s="36" t="n">
        <v>33357</v>
      </c>
      <c r="J21" s="36" t="n">
        <v>11281</v>
      </c>
      <c r="K21" s="36" t="n">
        <v>1440</v>
      </c>
    </row>
    <row r="22" customFormat="false" ht="15.95" hidden="false" customHeight="true" outlineLevel="0" collapsed="false">
      <c r="A22" s="35" t="s">
        <v>32</v>
      </c>
      <c r="B22" s="32" t="n">
        <v>58</v>
      </c>
      <c r="C22" s="36" t="n">
        <v>1639</v>
      </c>
      <c r="D22" s="36" t="n">
        <v>219520</v>
      </c>
      <c r="E22" s="36" t="n">
        <v>9594</v>
      </c>
      <c r="F22" s="36" t="n">
        <v>160186</v>
      </c>
      <c r="G22" s="36" t="n">
        <v>2928</v>
      </c>
      <c r="H22" s="36" t="n">
        <v>383198</v>
      </c>
      <c r="I22" s="32" t="n">
        <v>32836</v>
      </c>
      <c r="J22" s="36" t="n">
        <v>11308</v>
      </c>
      <c r="K22" s="36" t="n">
        <v>1418</v>
      </c>
    </row>
    <row r="23" customFormat="false" ht="15.95" hidden="false" customHeight="true" outlineLevel="0" collapsed="false">
      <c r="A23" s="38" t="s">
        <v>33</v>
      </c>
      <c r="B23" s="39" t="n">
        <v>58</v>
      </c>
      <c r="C23" s="40" t="n">
        <v>1268</v>
      </c>
      <c r="D23" s="40" t="n">
        <v>219849</v>
      </c>
      <c r="E23" s="40" t="n">
        <v>10062</v>
      </c>
      <c r="F23" s="40" t="n">
        <v>160165</v>
      </c>
      <c r="G23" s="40" t="n">
        <v>4320</v>
      </c>
      <c r="H23" s="40" t="n">
        <v>377998</v>
      </c>
      <c r="I23" s="40" t="n">
        <v>36573</v>
      </c>
      <c r="J23" s="40" t="n">
        <v>11309</v>
      </c>
      <c r="K23" s="40" t="n">
        <v>2574</v>
      </c>
    </row>
    <row r="24" customFormat="false" ht="15.95" hidden="false" customHeight="true" outlineLevel="0" collapsed="false">
      <c r="A24" s="41" t="s">
        <v>34</v>
      </c>
    </row>
  </sheetData>
  <mergeCells count="5">
    <mergeCell ref="A1:K1"/>
    <mergeCell ref="J2:K2"/>
    <mergeCell ref="B3:B4"/>
    <mergeCell ref="C3:G3"/>
    <mergeCell ref="H3:K3"/>
  </mergeCells>
  <printOptions headings="false" gridLines="false" gridLinesSet="true" horizontalCentered="true" verticalCentered="false"/>
  <pageMargins left="0.590277777777778" right="0.55138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6:31Z</dcterms:created>
  <dc:creator>大分県庁</dc:creator>
  <dc:description/>
  <dc:language>en-US</dc:language>
  <cp:lastModifiedBy>大分県庁</cp:lastModifiedBy>
  <dcterms:modified xsi:type="dcterms:W3CDTF">2009-04-15T01:36:36Z</dcterms:modified>
  <cp:revision>0</cp:revision>
  <dc:subject/>
  <dc:title/>
</cp:coreProperties>
</file>