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　人､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49"/>
    <col collapsed="false" customWidth="true" hidden="false" outlineLevel="0" max="8" min="8" style="1" width="7.25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8.25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 t="s">
        <v>2</v>
      </c>
      <c r="N2" s="10"/>
    </row>
    <row r="3" s="16" customFormat="true" ht="14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3" t="s">
        <v>12</v>
      </c>
      <c r="I4" s="13"/>
      <c r="J4" s="13"/>
      <c r="K4" s="18" t="s">
        <v>13</v>
      </c>
      <c r="L4" s="18" t="s">
        <v>14</v>
      </c>
      <c r="M4" s="20" t="s">
        <v>15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6</v>
      </c>
      <c r="I5" s="20" t="s">
        <v>17</v>
      </c>
      <c r="J5" s="22" t="s">
        <v>18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9</v>
      </c>
      <c r="B6" s="25" t="n">
        <v>67185</v>
      </c>
      <c r="C6" s="26" t="n">
        <v>4497</v>
      </c>
      <c r="D6" s="26" t="n">
        <v>48730</v>
      </c>
      <c r="E6" s="26" t="n">
        <v>50106</v>
      </c>
      <c r="F6" s="26" t="n">
        <v>231932</v>
      </c>
      <c r="G6" s="26" t="n">
        <v>6991</v>
      </c>
      <c r="H6" s="26" t="n">
        <v>313034</v>
      </c>
      <c r="I6" s="26" t="n">
        <v>7571</v>
      </c>
      <c r="J6" s="26" t="n">
        <v>305463</v>
      </c>
      <c r="K6" s="26" t="n">
        <v>1918</v>
      </c>
      <c r="L6" s="26" t="n">
        <v>3186</v>
      </c>
      <c r="M6" s="26" t="n">
        <v>3800</v>
      </c>
      <c r="N6" s="10"/>
    </row>
    <row r="7" s="27" customFormat="true" ht="14.1" hidden="false" customHeight="true" outlineLevel="0" collapsed="false">
      <c r="A7" s="28" t="s">
        <v>20</v>
      </c>
      <c r="B7" s="29" t="n">
        <v>68152</v>
      </c>
      <c r="C7" s="25" t="n">
        <v>5501</v>
      </c>
      <c r="D7" s="30" t="n">
        <v>54561</v>
      </c>
      <c r="E7" s="30" t="n">
        <v>48762</v>
      </c>
      <c r="F7" s="30" t="n">
        <v>254673</v>
      </c>
      <c r="G7" s="25" t="n">
        <v>6809</v>
      </c>
      <c r="H7" s="25" t="n">
        <v>331233</v>
      </c>
      <c r="I7" s="25" t="n">
        <v>7522</v>
      </c>
      <c r="J7" s="25" t="n">
        <v>323711</v>
      </c>
      <c r="K7" s="25" t="n">
        <v>1953</v>
      </c>
      <c r="L7" s="25" t="n">
        <v>3077</v>
      </c>
      <c r="M7" s="25" t="n">
        <v>4066</v>
      </c>
      <c r="N7" s="10"/>
    </row>
    <row r="8" s="27" customFormat="true" ht="14.1" hidden="false" customHeight="true" outlineLevel="0" collapsed="false">
      <c r="A8" s="28" t="s">
        <v>21</v>
      </c>
      <c r="B8" s="29" t="n">
        <v>68833</v>
      </c>
      <c r="C8" s="25" t="n">
        <v>5066</v>
      </c>
      <c r="D8" s="30" t="n">
        <v>59193</v>
      </c>
      <c r="E8" s="30" t="n">
        <v>48413</v>
      </c>
      <c r="F8" s="30" t="n">
        <v>268832</v>
      </c>
      <c r="G8" s="25" t="n">
        <v>7148</v>
      </c>
      <c r="H8" s="25" t="n">
        <v>351601</v>
      </c>
      <c r="I8" s="25" t="n">
        <v>8279</v>
      </c>
      <c r="J8" s="25" t="n">
        <v>343322</v>
      </c>
      <c r="K8" s="25" t="n">
        <v>1989</v>
      </c>
      <c r="L8" s="25" t="n">
        <v>305</v>
      </c>
      <c r="M8" s="25" t="n">
        <v>4279</v>
      </c>
      <c r="N8" s="10"/>
    </row>
    <row r="9" s="27" customFormat="true" ht="14.1" hidden="false" customHeight="true" outlineLevel="0" collapsed="false">
      <c r="A9" s="28" t="s">
        <v>22</v>
      </c>
      <c r="B9" s="29" t="n">
        <v>69635</v>
      </c>
      <c r="C9" s="25" t="n">
        <v>6408</v>
      </c>
      <c r="D9" s="30" t="n">
        <v>66603</v>
      </c>
      <c r="E9" s="30" t="n">
        <v>52369</v>
      </c>
      <c r="F9" s="30" t="n">
        <v>270731</v>
      </c>
      <c r="G9" s="25" t="n">
        <v>7652</v>
      </c>
      <c r="H9" s="25" t="n">
        <v>367342</v>
      </c>
      <c r="I9" s="25" t="n">
        <v>6106</v>
      </c>
      <c r="J9" s="25" t="n">
        <v>361236</v>
      </c>
      <c r="K9" s="25" t="n">
        <v>2010</v>
      </c>
      <c r="L9" s="25" t="n">
        <v>1969</v>
      </c>
      <c r="M9" s="25" t="n">
        <v>4571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3</v>
      </c>
      <c r="B11" s="32" t="n">
        <f aca="false">B24</f>
        <v>70431</v>
      </c>
      <c r="C11" s="32" t="n">
        <f aca="false">C24</f>
        <v>5858</v>
      </c>
      <c r="D11" s="32" t="n">
        <f aca="false">D24</f>
        <v>70751</v>
      </c>
      <c r="E11" s="32" t="n">
        <f aca="false">E24</f>
        <v>54502</v>
      </c>
      <c r="F11" s="32" t="n">
        <f aca="false">F24</f>
        <v>277399</v>
      </c>
      <c r="G11" s="32" t="n">
        <f aca="false">G24</f>
        <v>7624</v>
      </c>
      <c r="H11" s="32" t="n">
        <f aca="false">H24</f>
        <v>381619</v>
      </c>
      <c r="I11" s="32" t="n">
        <f aca="false">I24</f>
        <v>7237</v>
      </c>
      <c r="J11" s="32" t="n">
        <f aca="false">J24</f>
        <v>374382</v>
      </c>
      <c r="K11" s="32" t="n">
        <f aca="false">K24</f>
        <v>2089</v>
      </c>
      <c r="L11" s="32" t="n">
        <f aca="false">L24</f>
        <v>896</v>
      </c>
      <c r="M11" s="32" t="n">
        <f aca="false">M24</f>
        <v>4929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4</v>
      </c>
      <c r="B13" s="37" t="n">
        <v>69716</v>
      </c>
      <c r="C13" s="37" t="n">
        <v>5441</v>
      </c>
      <c r="D13" s="37" t="n">
        <v>67338</v>
      </c>
      <c r="E13" s="37" t="n">
        <v>52812</v>
      </c>
      <c r="F13" s="38" t="n">
        <v>265175</v>
      </c>
      <c r="G13" s="37" t="n">
        <v>7659</v>
      </c>
      <c r="H13" s="38" t="n">
        <v>363860</v>
      </c>
      <c r="I13" s="37" t="n">
        <v>5872</v>
      </c>
      <c r="J13" s="38" t="n">
        <v>357988</v>
      </c>
      <c r="K13" s="37" t="n">
        <v>2014</v>
      </c>
      <c r="L13" s="38" t="n">
        <v>854</v>
      </c>
      <c r="M13" s="37" t="n">
        <v>4570</v>
      </c>
    </row>
    <row r="14" customFormat="false" ht="14.1" hidden="false" customHeight="true" outlineLevel="0" collapsed="false">
      <c r="A14" s="39" t="s">
        <v>25</v>
      </c>
      <c r="B14" s="38" t="n">
        <v>69783</v>
      </c>
      <c r="C14" s="38" t="n">
        <v>4470</v>
      </c>
      <c r="D14" s="38" t="n">
        <v>65863</v>
      </c>
      <c r="E14" s="38" t="n">
        <v>52480</v>
      </c>
      <c r="F14" s="38" t="n">
        <v>269465</v>
      </c>
      <c r="G14" s="38" t="n">
        <v>7701</v>
      </c>
      <c r="H14" s="38" t="n">
        <v>366873</v>
      </c>
      <c r="I14" s="38" t="n">
        <v>5582</v>
      </c>
      <c r="J14" s="38" t="n">
        <v>361291</v>
      </c>
      <c r="K14" s="38" t="n">
        <v>2022</v>
      </c>
      <c r="L14" s="38" t="n">
        <v>1100</v>
      </c>
      <c r="M14" s="38" t="n">
        <v>4562</v>
      </c>
      <c r="N14" s="10"/>
    </row>
    <row r="15" customFormat="false" ht="14.1" hidden="false" customHeight="true" outlineLevel="0" collapsed="false">
      <c r="A15" s="39" t="s">
        <v>26</v>
      </c>
      <c r="B15" s="38" t="n">
        <v>69848</v>
      </c>
      <c r="C15" s="38" t="n">
        <v>5332</v>
      </c>
      <c r="D15" s="38" t="n">
        <v>65557</v>
      </c>
      <c r="E15" s="38" t="n">
        <v>55068</v>
      </c>
      <c r="F15" s="38" t="n">
        <v>267184</v>
      </c>
      <c r="G15" s="38" t="n">
        <v>7782</v>
      </c>
      <c r="H15" s="38" t="n">
        <v>368720</v>
      </c>
      <c r="I15" s="38" t="n">
        <v>5543</v>
      </c>
      <c r="J15" s="38" t="n">
        <v>363177</v>
      </c>
      <c r="K15" s="38" t="n">
        <v>2027</v>
      </c>
      <c r="L15" s="38" t="n">
        <v>646</v>
      </c>
      <c r="M15" s="38" t="n">
        <v>4562</v>
      </c>
      <c r="N15" s="10"/>
    </row>
    <row r="16" customFormat="false" ht="12" hidden="false" customHeight="true" outlineLevel="0" collapsed="false">
      <c r="A16" s="39" t="s">
        <v>27</v>
      </c>
      <c r="B16" s="38" t="n">
        <v>69921</v>
      </c>
      <c r="C16" s="38" t="n">
        <v>4683</v>
      </c>
      <c r="D16" s="38" t="n">
        <v>66119</v>
      </c>
      <c r="E16" s="38" t="n">
        <v>55028</v>
      </c>
      <c r="F16" s="38" t="n">
        <v>266617</v>
      </c>
      <c r="G16" s="38" t="n">
        <v>7812</v>
      </c>
      <c r="H16" s="38" t="n">
        <v>369458</v>
      </c>
      <c r="I16" s="38" t="n">
        <v>5434</v>
      </c>
      <c r="J16" s="38" t="n">
        <v>364024</v>
      </c>
      <c r="K16" s="38" t="n">
        <v>2032</v>
      </c>
      <c r="L16" s="38" t="n">
        <v>281</v>
      </c>
      <c r="M16" s="38" t="n">
        <v>4547</v>
      </c>
      <c r="N16" s="10"/>
    </row>
    <row r="17" customFormat="false" ht="12" hidden="false" customHeight="true" outlineLevel="0" collapsed="false">
      <c r="A17" s="39" t="s">
        <v>28</v>
      </c>
      <c r="B17" s="37" t="n">
        <v>69975</v>
      </c>
      <c r="C17" s="38" t="n">
        <v>4583</v>
      </c>
      <c r="D17" s="38" t="n">
        <v>66463</v>
      </c>
      <c r="E17" s="38" t="n">
        <v>55222</v>
      </c>
      <c r="F17" s="38" t="n">
        <v>269068</v>
      </c>
      <c r="G17" s="38" t="n">
        <v>7865</v>
      </c>
      <c r="H17" s="38" t="n">
        <v>372528</v>
      </c>
      <c r="I17" s="38" t="n">
        <v>6644</v>
      </c>
      <c r="J17" s="38" t="n">
        <v>365884</v>
      </c>
      <c r="K17" s="38" t="n">
        <v>2038</v>
      </c>
      <c r="L17" s="38" t="n">
        <v>363</v>
      </c>
      <c r="M17" s="38" t="n">
        <v>4546</v>
      </c>
    </row>
    <row r="18" customFormat="false" ht="12" hidden="false" customHeight="true" outlineLevel="0" collapsed="false">
      <c r="A18" s="39" t="s">
        <v>29</v>
      </c>
      <c r="B18" s="38" t="n">
        <v>70019</v>
      </c>
      <c r="C18" s="38" t="n">
        <v>5966</v>
      </c>
      <c r="D18" s="38" t="n">
        <v>69481</v>
      </c>
      <c r="E18" s="38" t="n">
        <v>55487</v>
      </c>
      <c r="F18" s="38" t="n">
        <v>269582</v>
      </c>
      <c r="G18" s="38" t="n">
        <v>7938</v>
      </c>
      <c r="H18" s="38" t="n">
        <v>375782</v>
      </c>
      <c r="I18" s="38" t="n">
        <v>6278</v>
      </c>
      <c r="J18" s="38" t="n">
        <v>369504</v>
      </c>
      <c r="K18" s="38" t="n">
        <v>2065</v>
      </c>
      <c r="L18" s="38" t="n">
        <v>1668</v>
      </c>
      <c r="M18" s="38" t="n">
        <v>4541</v>
      </c>
    </row>
    <row r="19" customFormat="false" ht="12" hidden="false" customHeight="true" outlineLevel="0" collapsed="false">
      <c r="A19" s="39" t="s">
        <v>30</v>
      </c>
      <c r="B19" s="38" t="n">
        <v>70100</v>
      </c>
      <c r="C19" s="38" t="n">
        <v>4839</v>
      </c>
      <c r="D19" s="38" t="n">
        <v>65980</v>
      </c>
      <c r="E19" s="38" t="n">
        <v>55259</v>
      </c>
      <c r="F19" s="38" t="n">
        <v>269277</v>
      </c>
      <c r="G19" s="38" t="n">
        <v>7974</v>
      </c>
      <c r="H19" s="38" t="n">
        <v>370620</v>
      </c>
      <c r="I19" s="38" t="n">
        <v>5821</v>
      </c>
      <c r="J19" s="38" t="n">
        <v>364799</v>
      </c>
      <c r="K19" s="38" t="n">
        <v>2072</v>
      </c>
      <c r="L19" s="38" t="n">
        <v>856</v>
      </c>
      <c r="M19" s="38" t="n">
        <v>4540</v>
      </c>
    </row>
    <row r="20" customFormat="false" ht="12" hidden="false" customHeight="true" outlineLevel="0" collapsed="false">
      <c r="A20" s="39" t="s">
        <v>31</v>
      </c>
      <c r="B20" s="38" t="n">
        <v>70168</v>
      </c>
      <c r="C20" s="38" t="n">
        <v>4756</v>
      </c>
      <c r="D20" s="38" t="n">
        <v>67285</v>
      </c>
      <c r="E20" s="38" t="n">
        <v>55439</v>
      </c>
      <c r="F20" s="38" t="n">
        <v>271260</v>
      </c>
      <c r="G20" s="38" t="n">
        <v>7985</v>
      </c>
      <c r="H20" s="38" t="n">
        <v>374022</v>
      </c>
      <c r="I20" s="38" t="n">
        <v>6848</v>
      </c>
      <c r="J20" s="38" t="n">
        <v>367174</v>
      </c>
      <c r="K20" s="38" t="n">
        <v>2076</v>
      </c>
      <c r="L20" s="38" t="n">
        <v>1237</v>
      </c>
      <c r="M20" s="38" t="n">
        <v>4539</v>
      </c>
    </row>
    <row r="21" customFormat="false" ht="12" hidden="false" customHeight="true" outlineLevel="0" collapsed="false">
      <c r="A21" s="39" t="s">
        <v>32</v>
      </c>
      <c r="B21" s="38" t="n">
        <v>70292</v>
      </c>
      <c r="C21" s="38" t="n">
        <v>5725</v>
      </c>
      <c r="D21" s="38" t="n">
        <v>70704</v>
      </c>
      <c r="E21" s="38" t="n">
        <v>55570</v>
      </c>
      <c r="F21" s="38" t="n">
        <v>278085</v>
      </c>
      <c r="G21" s="38" t="n">
        <v>8095</v>
      </c>
      <c r="H21" s="38" t="n">
        <v>387178</v>
      </c>
      <c r="I21" s="38" t="n">
        <v>7594</v>
      </c>
      <c r="J21" s="38" t="n">
        <v>379584</v>
      </c>
      <c r="K21" s="38" t="n">
        <v>2083</v>
      </c>
      <c r="L21" s="38" t="n">
        <v>1154</v>
      </c>
      <c r="M21" s="38" t="n">
        <v>4530</v>
      </c>
    </row>
    <row r="22" customFormat="false" ht="12" hidden="false" customHeight="true" outlineLevel="0" collapsed="false">
      <c r="A22" s="40" t="s">
        <v>33</v>
      </c>
      <c r="B22" s="38" t="n">
        <v>70355</v>
      </c>
      <c r="C22" s="38" t="n">
        <v>4512</v>
      </c>
      <c r="D22" s="38" t="n">
        <v>66681</v>
      </c>
      <c r="E22" s="38" t="n">
        <v>55889</v>
      </c>
      <c r="F22" s="38" t="n">
        <v>273524</v>
      </c>
      <c r="G22" s="38" t="n">
        <v>8100</v>
      </c>
      <c r="H22" s="38" t="n">
        <v>377800</v>
      </c>
      <c r="I22" s="38" t="n">
        <v>5688</v>
      </c>
      <c r="J22" s="38" t="n">
        <v>372112</v>
      </c>
      <c r="K22" s="38" t="n">
        <v>2085</v>
      </c>
      <c r="L22" s="38" t="n">
        <v>364</v>
      </c>
      <c r="M22" s="38" t="n">
        <v>4530</v>
      </c>
    </row>
    <row r="23" customFormat="false" ht="12" hidden="false" customHeight="true" outlineLevel="0" collapsed="false">
      <c r="A23" s="39" t="s">
        <v>34</v>
      </c>
      <c r="B23" s="38" t="n">
        <v>70391</v>
      </c>
      <c r="C23" s="38" t="n">
        <v>4471</v>
      </c>
      <c r="D23" s="38" t="n">
        <v>67037</v>
      </c>
      <c r="E23" s="38" t="n">
        <v>55953</v>
      </c>
      <c r="F23" s="38" t="n">
        <v>273729</v>
      </c>
      <c r="G23" s="38" t="n">
        <v>8126</v>
      </c>
      <c r="H23" s="38" t="n">
        <v>377330</v>
      </c>
      <c r="I23" s="38" t="n">
        <v>5200</v>
      </c>
      <c r="J23" s="38" t="n">
        <v>372130</v>
      </c>
      <c r="K23" s="38" t="n">
        <v>2087</v>
      </c>
      <c r="L23" s="38" t="n">
        <v>802</v>
      </c>
      <c r="M23" s="38" t="n">
        <v>4529</v>
      </c>
    </row>
    <row r="24" customFormat="false" ht="12" hidden="false" customHeight="false" outlineLevel="0" collapsed="false">
      <c r="A24" s="41" t="s">
        <v>35</v>
      </c>
      <c r="B24" s="42" t="n">
        <v>70431</v>
      </c>
      <c r="C24" s="43" t="n">
        <v>5858</v>
      </c>
      <c r="D24" s="43" t="n">
        <v>70751</v>
      </c>
      <c r="E24" s="43" t="n">
        <v>54502</v>
      </c>
      <c r="F24" s="43" t="n">
        <v>277399</v>
      </c>
      <c r="G24" s="43" t="n">
        <v>7624</v>
      </c>
      <c r="H24" s="43" t="n">
        <v>381619</v>
      </c>
      <c r="I24" s="43" t="n">
        <v>7237</v>
      </c>
      <c r="J24" s="43" t="n">
        <v>374382</v>
      </c>
      <c r="K24" s="43" t="n">
        <v>2089</v>
      </c>
      <c r="L24" s="43" t="n">
        <v>896</v>
      </c>
      <c r="M24" s="43" t="n">
        <v>4929</v>
      </c>
    </row>
    <row r="25" customFormat="false" ht="13.5" hidden="false" customHeight="false" outlineLevel="0" collapsed="false">
      <c r="A25" s="44" t="s">
        <v>36</v>
      </c>
      <c r="B25" s="45"/>
      <c r="C25" s="45"/>
      <c r="D25" s="46" t="s">
        <v>37</v>
      </c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" hidden="false" customHeight="false" outlineLevel="0" collapsed="false">
      <c r="B26" s="48"/>
      <c r="C26" s="48"/>
      <c r="D26" s="47"/>
      <c r="E26" s="47"/>
      <c r="F26" s="47"/>
      <c r="G26" s="47"/>
      <c r="H26" s="47"/>
      <c r="I26" s="47"/>
      <c r="J26" s="47"/>
      <c r="K26" s="47"/>
      <c r="L26" s="47"/>
      <c r="M26" s="47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7:48Z</dcterms:created>
  <dc:creator>大分県庁</dc:creator>
  <dc:description/>
  <dc:language>en-US</dc:language>
  <cp:lastModifiedBy>大分県庁</cp:lastModifiedBy>
  <dcterms:modified xsi:type="dcterms:W3CDTF">2009-04-15T01:37:57Z</dcterms:modified>
  <cp:revision>0</cp:revision>
  <dc:subject/>
  <dc:title/>
</cp:coreProperties>
</file>