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年金恩給等払渡高</t>
    </r>
  </si>
  <si>
    <t xml:space="preserve">（単位 口）</t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  生  年  金</t>
  </si>
  <si>
    <t xml:space="preserve">月　　 次</t>
  </si>
  <si>
    <t xml:space="preserve">口　数</t>
  </si>
  <si>
    <t xml:space="preserve">金　額</t>
  </si>
  <si>
    <t xml:space="preserve">千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…</t>
  </si>
  <si>
    <t xml:space="preserve">60</t>
  </si>
  <si>
    <t xml:space="preserve">61</t>
  </si>
  <si>
    <t xml:space="preserve">円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郵政局</t>
  </si>
  <si>
    <t xml:space="preserve">　　注）総額についてはオンライン化による分を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87"/>
    <col collapsed="false" customWidth="true" hidden="false" outlineLevel="0" max="3" min="3" style="1" width="13.99"/>
    <col collapsed="false" customWidth="true" hidden="false" outlineLevel="0" max="4" min="4" style="1" width="8.11"/>
    <col collapsed="false" customWidth="true" hidden="false" outlineLevel="0" max="5" min="5" style="1" width="13.5"/>
    <col collapsed="false" customWidth="true" hidden="false" outlineLevel="0" max="6" min="6" style="1" width="8.25"/>
    <col collapsed="false" customWidth="true" hidden="false" outlineLevel="0" max="7" min="7" style="1" width="14.87"/>
    <col collapsed="false" customWidth="true" hidden="false" outlineLevel="0" max="8" min="8" style="1" width="8.25"/>
    <col collapsed="false" customWidth="true" hidden="false" outlineLevel="0" max="9" min="9" style="1" width="13.7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</row>
    <row r="3" s="11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10" t="s">
        <v>6</v>
      </c>
      <c r="I3" s="10"/>
    </row>
    <row r="4" s="11" customFormat="true" ht="21.95" hidden="false" customHeight="true" outlineLevel="0" collapsed="false">
      <c r="A4" s="12" t="s">
        <v>7</v>
      </c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5"/>
    </row>
    <row r="5" s="11" customFormat="true" ht="9.95" hidden="false" customHeight="true" outlineLevel="0" collapsed="false">
      <c r="A5" s="16"/>
      <c r="B5" s="17"/>
      <c r="C5" s="18" t="s">
        <v>10</v>
      </c>
      <c r="D5" s="19"/>
      <c r="E5" s="20" t="s">
        <v>10</v>
      </c>
      <c r="F5" s="19"/>
      <c r="G5" s="20" t="s">
        <v>10</v>
      </c>
      <c r="H5" s="19"/>
      <c r="I5" s="20" t="s">
        <v>10</v>
      </c>
      <c r="J5" s="15"/>
    </row>
    <row r="6" s="27" customFormat="true" ht="18" hidden="false" customHeight="true" outlineLevel="0" collapsed="false">
      <c r="A6" s="21" t="s">
        <v>11</v>
      </c>
      <c r="B6" s="22" t="n">
        <f aca="false">SUM(D6,F6,H6)</f>
        <v>421465</v>
      </c>
      <c r="C6" s="23" t="n">
        <v>52626396</v>
      </c>
      <c r="D6" s="24" t="n">
        <v>175326</v>
      </c>
      <c r="E6" s="25" t="n">
        <v>27192934</v>
      </c>
      <c r="F6" s="24" t="n">
        <v>162701</v>
      </c>
      <c r="G6" s="25" t="n">
        <v>16782691</v>
      </c>
      <c r="H6" s="24" t="n">
        <v>83438</v>
      </c>
      <c r="I6" s="25" t="n">
        <v>8650771</v>
      </c>
      <c r="J6" s="26"/>
    </row>
    <row r="7" s="27" customFormat="true" ht="18" hidden="false" customHeight="true" outlineLevel="0" collapsed="false">
      <c r="A7" s="28" t="s">
        <v>12</v>
      </c>
      <c r="B7" s="22" t="n">
        <v>367656</v>
      </c>
      <c r="C7" s="23" t="n">
        <f aca="false">SUM(E7,G7,I7)</f>
        <v>51498690</v>
      </c>
      <c r="D7" s="24" t="n">
        <v>137439</v>
      </c>
      <c r="E7" s="25" t="n">
        <v>26954546</v>
      </c>
      <c r="F7" s="24" t="n">
        <v>150651</v>
      </c>
      <c r="G7" s="25" t="n">
        <v>16138026</v>
      </c>
      <c r="H7" s="24" t="n">
        <v>79576</v>
      </c>
      <c r="I7" s="25" t="n">
        <v>8406118</v>
      </c>
      <c r="J7" s="26"/>
    </row>
    <row r="8" s="27" customFormat="true" ht="18" hidden="false" customHeight="true" outlineLevel="0" collapsed="false">
      <c r="A8" s="28" t="s">
        <v>13</v>
      </c>
      <c r="B8" s="22" t="s">
        <v>14</v>
      </c>
      <c r="C8" s="23" t="n">
        <v>25051415</v>
      </c>
      <c r="D8" s="24" t="s">
        <v>14</v>
      </c>
      <c r="E8" s="25" t="n">
        <v>2218019</v>
      </c>
      <c r="F8" s="24" t="s">
        <v>14</v>
      </c>
      <c r="G8" s="25" t="n">
        <v>15109445</v>
      </c>
      <c r="H8" s="24" t="s">
        <v>14</v>
      </c>
      <c r="I8" s="25" t="n">
        <v>7423951</v>
      </c>
      <c r="J8" s="26"/>
    </row>
    <row r="9" s="27" customFormat="true" ht="18" hidden="false" customHeight="true" outlineLevel="0" collapsed="false">
      <c r="A9" s="28" t="s">
        <v>15</v>
      </c>
      <c r="B9" s="22" t="n">
        <f aca="false">SUM(D9,F9,H9)</f>
        <v>216170</v>
      </c>
      <c r="C9" s="23" t="n">
        <f aca="false">SUM(E9,G9,I9)</f>
        <v>23193908</v>
      </c>
      <c r="D9" s="24" t="n">
        <v>10789</v>
      </c>
      <c r="E9" s="25" t="n">
        <v>2284057</v>
      </c>
      <c r="F9" s="24" t="n">
        <v>145399</v>
      </c>
      <c r="G9" s="25" t="n">
        <v>14483466</v>
      </c>
      <c r="H9" s="24" t="n">
        <v>59982</v>
      </c>
      <c r="I9" s="25" t="n">
        <v>6426385</v>
      </c>
      <c r="J9" s="26"/>
    </row>
    <row r="10" s="35" customFormat="true" ht="9" hidden="false" customHeight="true" outlineLevel="0" collapsed="false">
      <c r="A10" s="29" t="s">
        <v>16</v>
      </c>
      <c r="B10" s="30" t="n">
        <f aca="false">SUM(D10,F10,H10)</f>
        <v>179231</v>
      </c>
      <c r="C10" s="31" t="s">
        <v>17</v>
      </c>
      <c r="D10" s="32" t="n">
        <f aca="false">SUM(D13:D24)</f>
        <v>9030</v>
      </c>
      <c r="E10" s="33" t="s">
        <v>17</v>
      </c>
      <c r="F10" s="32" t="n">
        <f aca="false">SUM(F13:F24)</f>
        <v>98467</v>
      </c>
      <c r="G10" s="33" t="s">
        <v>17</v>
      </c>
      <c r="H10" s="32" t="n">
        <f aca="false">SUM(H13:H24)</f>
        <v>71734</v>
      </c>
      <c r="I10" s="33" t="s">
        <v>17</v>
      </c>
      <c r="J10" s="34"/>
    </row>
    <row r="11" s="35" customFormat="true" ht="9" hidden="false" customHeight="true" outlineLevel="0" collapsed="false">
      <c r="A11" s="29"/>
      <c r="B11" s="36"/>
      <c r="C11" s="37" t="n">
        <f aca="false">SUM(E11,G11,I11)</f>
        <v>22459972620</v>
      </c>
      <c r="D11" s="38"/>
      <c r="E11" s="38" t="n">
        <f aca="false">SUM(E13:E24)</f>
        <v>2028268521</v>
      </c>
      <c r="F11" s="38"/>
      <c r="G11" s="38" t="n">
        <f aca="false">SUM(G13:G24)</f>
        <v>10708146587</v>
      </c>
      <c r="H11" s="38"/>
      <c r="I11" s="39" t="n">
        <f aca="false">SUM(I13:I24)</f>
        <v>9723557512</v>
      </c>
      <c r="J11" s="34"/>
    </row>
    <row r="12" s="7" customFormat="true" ht="15.75" hidden="false" customHeight="true" outlineLevel="0" collapsed="false">
      <c r="A12" s="40"/>
      <c r="B12" s="41"/>
      <c r="C12" s="41"/>
      <c r="D12" s="42"/>
      <c r="E12" s="42"/>
      <c r="F12" s="43"/>
      <c r="G12" s="43"/>
      <c r="H12" s="43"/>
      <c r="I12" s="43"/>
      <c r="J12" s="44"/>
    </row>
    <row r="13" s="7" customFormat="true" ht="15.75" hidden="false" customHeight="true" outlineLevel="0" collapsed="false">
      <c r="A13" s="45" t="s">
        <v>18</v>
      </c>
      <c r="B13" s="46" t="n">
        <f aca="false">SUM(D13,F13,H13)</f>
        <v>40747</v>
      </c>
      <c r="C13" s="46" t="n">
        <f aca="false">SUM(E13,G13,I13)</f>
        <v>4887248072</v>
      </c>
      <c r="D13" s="47" t="n">
        <v>2000</v>
      </c>
      <c r="E13" s="47" t="n">
        <v>463680665</v>
      </c>
      <c r="F13" s="48" t="n">
        <v>38045</v>
      </c>
      <c r="G13" s="48" t="n">
        <v>4359228983</v>
      </c>
      <c r="H13" s="48" t="n">
        <v>702</v>
      </c>
      <c r="I13" s="48" t="n">
        <v>64338424</v>
      </c>
      <c r="J13" s="44"/>
    </row>
    <row r="14" s="7" customFormat="true" ht="15.75" hidden="false" customHeight="true" outlineLevel="0" collapsed="false">
      <c r="A14" s="45" t="s">
        <v>19</v>
      </c>
      <c r="B14" s="47" t="n">
        <f aca="false">SUM(D14,F14,H14)</f>
        <v>3504</v>
      </c>
      <c r="C14" s="47" t="n">
        <f aca="false">SUM(E14,G14,I14)</f>
        <v>713451383</v>
      </c>
      <c r="D14" s="48" t="n">
        <v>206</v>
      </c>
      <c r="E14" s="48" t="n">
        <v>37489229</v>
      </c>
      <c r="F14" s="48" t="n">
        <v>1350</v>
      </c>
      <c r="G14" s="48" t="n">
        <v>154558952</v>
      </c>
      <c r="H14" s="48" t="n">
        <v>1948</v>
      </c>
      <c r="I14" s="48" t="n">
        <v>521403202</v>
      </c>
      <c r="J14" s="44"/>
    </row>
    <row r="15" s="7" customFormat="true" ht="15.75" hidden="false" customHeight="true" outlineLevel="0" collapsed="false">
      <c r="A15" s="45" t="s">
        <v>20</v>
      </c>
      <c r="B15" s="47" t="n">
        <f aca="false">SUM(D15,F15,H15)</f>
        <v>13195</v>
      </c>
      <c r="C15" s="47" t="n">
        <f aca="false">SUM(E15,G15,I15)</f>
        <v>1200160063</v>
      </c>
      <c r="D15" s="48" t="n">
        <v>140</v>
      </c>
      <c r="E15" s="48" t="n">
        <v>26841035</v>
      </c>
      <c r="F15" s="48" t="n">
        <v>452</v>
      </c>
      <c r="G15" s="48" t="n">
        <v>63538154</v>
      </c>
      <c r="H15" s="48" t="n">
        <v>12603</v>
      </c>
      <c r="I15" s="48" t="n">
        <v>1109780874</v>
      </c>
      <c r="J15" s="44"/>
    </row>
    <row r="16" s="7" customFormat="true" ht="15.75" hidden="false" customHeight="true" outlineLevel="0" collapsed="false">
      <c r="A16" s="45" t="s">
        <v>21</v>
      </c>
      <c r="B16" s="47" t="n">
        <f aca="false">SUM(D16,F16,H16)</f>
        <v>3302</v>
      </c>
      <c r="C16" s="47" t="n">
        <f aca="false">SUM(E16,G16,I16)</f>
        <v>580790954</v>
      </c>
      <c r="D16" s="48" t="n">
        <v>1981</v>
      </c>
      <c r="E16" s="48" t="n">
        <v>449350216</v>
      </c>
      <c r="F16" s="48" t="n">
        <v>284</v>
      </c>
      <c r="G16" s="48" t="n">
        <v>29355069</v>
      </c>
      <c r="H16" s="48" t="n">
        <v>1037</v>
      </c>
      <c r="I16" s="48" t="n">
        <v>102085669</v>
      </c>
      <c r="J16" s="44"/>
    </row>
    <row r="17" s="7" customFormat="true" ht="15.75" hidden="false" customHeight="true" outlineLevel="0" collapsed="false">
      <c r="A17" s="45" t="s">
        <v>22</v>
      </c>
      <c r="B17" s="47" t="n">
        <f aca="false">SUM(D17,F17,H17)</f>
        <v>36288</v>
      </c>
      <c r="C17" s="47" t="n">
        <f aca="false">SUM(E17,G17,I17)</f>
        <v>4793111943</v>
      </c>
      <c r="D17" s="47" t="n">
        <v>221</v>
      </c>
      <c r="E17" s="47" t="n">
        <v>27447825</v>
      </c>
      <c r="F17" s="47" t="n">
        <v>29104</v>
      </c>
      <c r="G17" s="47" t="n">
        <v>3011935622</v>
      </c>
      <c r="H17" s="47" t="n">
        <v>6963</v>
      </c>
      <c r="I17" s="47" t="n">
        <v>1753728496</v>
      </c>
    </row>
    <row r="18" s="7" customFormat="true" ht="15.75" hidden="false" customHeight="true" outlineLevel="0" collapsed="false">
      <c r="A18" s="45" t="s">
        <v>23</v>
      </c>
      <c r="B18" s="47" t="n">
        <f aca="false">SUM(D18,F18,H18)</f>
        <v>11350</v>
      </c>
      <c r="C18" s="47" t="n">
        <f aca="false">SUM(E18,G18,I18)</f>
        <v>1301945366</v>
      </c>
      <c r="D18" s="47" t="n">
        <v>131</v>
      </c>
      <c r="E18" s="47" t="n">
        <v>30896991</v>
      </c>
      <c r="F18" s="47" t="n">
        <v>606</v>
      </c>
      <c r="G18" s="47" t="n">
        <v>57560303</v>
      </c>
      <c r="H18" s="47" t="n">
        <v>10613</v>
      </c>
      <c r="I18" s="47" t="n">
        <v>1213488072</v>
      </c>
    </row>
    <row r="19" customFormat="false" ht="15.75" hidden="false" customHeight="true" outlineLevel="0" collapsed="false">
      <c r="A19" s="45" t="s">
        <v>24</v>
      </c>
      <c r="B19" s="47" t="n">
        <f aca="false">SUM(D19,F19,H19)</f>
        <v>2938</v>
      </c>
      <c r="C19" s="47" t="n">
        <f aca="false">SUM(E19,G19,I19)</f>
        <v>588414824</v>
      </c>
      <c r="D19" s="47" t="n">
        <v>1865</v>
      </c>
      <c r="E19" s="47" t="n">
        <v>454189234</v>
      </c>
      <c r="F19" s="47" t="n">
        <v>173</v>
      </c>
      <c r="G19" s="47" t="n">
        <v>21296873</v>
      </c>
      <c r="H19" s="47" t="n">
        <v>900</v>
      </c>
      <c r="I19" s="47" t="n">
        <v>112928717</v>
      </c>
    </row>
    <row r="20" customFormat="false" ht="15.75" hidden="false" customHeight="true" outlineLevel="0" collapsed="false">
      <c r="A20" s="45" t="s">
        <v>25</v>
      </c>
      <c r="B20" s="47" t="n">
        <f aca="false">SUM(D20,F20,H20)</f>
        <v>36464</v>
      </c>
      <c r="C20" s="47" t="n">
        <f aca="false">SUM(E20,G20,I20)</f>
        <v>4317719617</v>
      </c>
      <c r="D20" s="47" t="n">
        <v>138</v>
      </c>
      <c r="E20" s="47" t="n">
        <v>24053093</v>
      </c>
      <c r="F20" s="47" t="n">
        <v>23636</v>
      </c>
      <c r="G20" s="47" t="n">
        <v>2511958655</v>
      </c>
      <c r="H20" s="47" t="n">
        <v>12690</v>
      </c>
      <c r="I20" s="47" t="n">
        <v>1781707869</v>
      </c>
    </row>
    <row r="21" customFormat="false" ht="15.75" hidden="false" customHeight="true" outlineLevel="0" collapsed="false">
      <c r="A21" s="45" t="s">
        <v>26</v>
      </c>
      <c r="B21" s="47" t="n">
        <f aca="false">SUM(D21,F21,H21)</f>
        <v>12642</v>
      </c>
      <c r="C21" s="47" t="n">
        <f aca="false">SUM(E21,G21,I21)</f>
        <v>1781302087</v>
      </c>
      <c r="D21" s="47" t="n">
        <v>1846</v>
      </c>
      <c r="E21" s="47" t="n">
        <v>446191511</v>
      </c>
      <c r="F21" s="47" t="n">
        <v>3930</v>
      </c>
      <c r="G21" s="47" t="n">
        <v>406640608</v>
      </c>
      <c r="H21" s="47" t="n">
        <v>6866</v>
      </c>
      <c r="I21" s="47" t="n">
        <v>928469968</v>
      </c>
    </row>
    <row r="22" customFormat="false" ht="15.75" hidden="false" customHeight="true" outlineLevel="0" collapsed="false">
      <c r="A22" s="49" t="s">
        <v>27</v>
      </c>
      <c r="B22" s="47" t="n">
        <f aca="false">SUM(D22,F22,H22)</f>
        <v>919</v>
      </c>
      <c r="C22" s="47" t="n">
        <f aca="false">SUM(E22,G22,I22)</f>
        <v>109453095</v>
      </c>
      <c r="D22" s="47" t="n">
        <v>184</v>
      </c>
      <c r="E22" s="47" t="n">
        <v>28850576</v>
      </c>
      <c r="F22" s="47" t="n">
        <v>323</v>
      </c>
      <c r="G22" s="47" t="n">
        <v>35297955</v>
      </c>
      <c r="H22" s="47" t="n">
        <v>412</v>
      </c>
      <c r="I22" s="47" t="n">
        <v>45304564</v>
      </c>
    </row>
    <row r="23" customFormat="false" ht="15.75" hidden="false" customHeight="true" outlineLevel="0" collapsed="false">
      <c r="A23" s="45" t="s">
        <v>28</v>
      </c>
      <c r="B23" s="47" t="n">
        <f aca="false">SUM(D23,F23,H23)</f>
        <v>8175</v>
      </c>
      <c r="C23" s="47" t="n">
        <f aca="false">SUM(E23,G23,I23)</f>
        <v>1161652646</v>
      </c>
      <c r="D23" s="47" t="n">
        <v>152</v>
      </c>
      <c r="E23" s="47" t="n">
        <v>15919750</v>
      </c>
      <c r="F23" s="47" t="n">
        <v>252</v>
      </c>
      <c r="G23" s="47" t="n">
        <v>22716988</v>
      </c>
      <c r="H23" s="47" t="n">
        <v>7771</v>
      </c>
      <c r="I23" s="47" t="n">
        <v>1123015908</v>
      </c>
    </row>
    <row r="24" customFormat="false" ht="15.75" hidden="false" customHeight="true" outlineLevel="0" collapsed="false">
      <c r="A24" s="50" t="s">
        <v>29</v>
      </c>
      <c r="B24" s="51" t="n">
        <f aca="false">SUM(D24,F24,H24)</f>
        <v>9707</v>
      </c>
      <c r="C24" s="52" t="n">
        <f aca="false">SUM(E24,G24,I24)</f>
        <v>1024722570</v>
      </c>
      <c r="D24" s="52" t="n">
        <v>166</v>
      </c>
      <c r="E24" s="52" t="n">
        <v>23358396</v>
      </c>
      <c r="F24" s="52" t="n">
        <v>312</v>
      </c>
      <c r="G24" s="52" t="n">
        <v>34058425</v>
      </c>
      <c r="H24" s="52" t="n">
        <v>9229</v>
      </c>
      <c r="I24" s="52" t="n">
        <v>967305749</v>
      </c>
    </row>
    <row r="25" customFormat="false" ht="15.75" hidden="false" customHeight="true" outlineLevel="0" collapsed="false">
      <c r="A25" s="53" t="s">
        <v>30</v>
      </c>
      <c r="B25" s="44"/>
      <c r="C25" s="44"/>
      <c r="D25" s="44"/>
      <c r="E25" s="44"/>
    </row>
    <row r="26" customFormat="false" ht="15.75" hidden="false" customHeight="true" outlineLevel="0" collapsed="false">
      <c r="A26" s="54" t="s">
        <v>31</v>
      </c>
      <c r="B26" s="54"/>
      <c r="C26" s="54"/>
      <c r="D26" s="54"/>
      <c r="E26" s="54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7">
    <mergeCell ref="A1:I1"/>
    <mergeCell ref="B3:C3"/>
    <mergeCell ref="D3:E3"/>
    <mergeCell ref="F3:G3"/>
    <mergeCell ref="H3:I3"/>
    <mergeCell ref="A10:A11"/>
    <mergeCell ref="A26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5:08Z</dcterms:created>
  <dc:creator>大分県庁</dc:creator>
  <dc:description/>
  <dc:language>en-US</dc:language>
  <cp:lastModifiedBy>大分県庁</cp:lastModifiedBy>
  <dcterms:modified xsi:type="dcterms:W3CDTF">2009-04-15T01:35:14Z</dcterms:modified>
  <cp:revision>0</cp:revision>
  <dc:subject/>
  <dc:title/>
</cp:coreProperties>
</file>