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I$9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r>
      <rPr>
        <sz val="18"/>
        <rFont val="ＭＳ 明朝"/>
        <family val="1"/>
        <charset val="128"/>
      </rPr>
      <t xml:space="preserve">11.</t>
    </r>
    <r>
      <rPr>
        <sz val="18"/>
        <rFont val="Noto Sans"/>
        <family val="2"/>
      </rPr>
      <t xml:space="preserve">商業および貿易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金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卸        ・  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54</t>
  </si>
  <si>
    <t xml:space="preserve">    57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t xml:space="preserve">…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　 注）調査対象は日本産業大分類の卸売業、小売業に属する事業所である。ただし国及び公共企業体に属するもの、</t>
  </si>
  <si>
    <t xml:space="preserve">　　営業のための固定的設備のないものはのぞかれている。２）商店数が１又は２の場合は秘密保護の立場から、</t>
  </si>
  <si>
    <t xml:space="preserve">    当該商店に係る統計数値を（ｘ）として秘匿した。しかし総数には含まれている。３）飲食店は料亭、バー、</t>
  </si>
  <si>
    <r>
      <rPr>
        <sz val="10"/>
        <rFont val="Noto Sans"/>
        <family val="2"/>
      </rPr>
      <t xml:space="preserve">    キャバレー、ナイトクラブ、酒場、ビヤホールを除く。４）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については、６月１日調査</t>
    </r>
  </si>
  <si>
    <r>
      <rPr>
        <sz val="10"/>
        <rFont val="Noto Sans"/>
        <family val="2"/>
      </rPr>
      <t xml:space="preserve">    ５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について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!-&quot;#,##0_ ;_ * \-_ ;_ @_ "/>
    <numFmt numFmtId="167" formatCode="_ \¥* #,##0_ ;_ \¥* &quot;¥!-&quot;#,##0_ ;_ \¥* \-_ ;_ @_ "/>
    <numFmt numFmtId="168" formatCode="_ * #,##0_ ;_ * &quot;¥¥!!-&quot;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4.25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5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1830</v>
      </c>
      <c r="C9" s="26" t="n">
        <v>89088</v>
      </c>
      <c r="D9" s="26" t="n">
        <v>122390800</v>
      </c>
      <c r="E9" s="26" t="n">
        <v>12221754</v>
      </c>
      <c r="F9" s="26" t="n">
        <v>1159556</v>
      </c>
      <c r="G9" s="27" t="n">
        <v>5816</v>
      </c>
      <c r="H9" s="27" t="n">
        <v>20161</v>
      </c>
      <c r="I9" s="27" t="n">
        <v>4933913</v>
      </c>
    </row>
    <row r="10" customFormat="false" ht="12" hidden="false" customHeight="true" outlineLevel="0" collapsed="false">
      <c r="A10" s="28" t="s">
        <v>17</v>
      </c>
      <c r="B10" s="27" t="n">
        <v>23206</v>
      </c>
      <c r="C10" s="27" t="n">
        <v>96309</v>
      </c>
      <c r="D10" s="27" t="n">
        <v>185938053</v>
      </c>
      <c r="E10" s="27" t="n">
        <v>16394101</v>
      </c>
      <c r="F10" s="27" t="n">
        <v>1923918</v>
      </c>
      <c r="G10" s="27" t="n">
        <v>7161</v>
      </c>
      <c r="H10" s="27" t="n">
        <v>14226</v>
      </c>
      <c r="I10" s="27" t="n">
        <v>4755616</v>
      </c>
    </row>
    <row r="11" customFormat="false" ht="12" hidden="false" customHeight="true" outlineLevel="0" collapsed="false">
      <c r="A11" s="28" t="s">
        <v>18</v>
      </c>
      <c r="B11" s="29" t="n">
        <v>24413</v>
      </c>
      <c r="C11" s="27" t="n">
        <v>102387</v>
      </c>
      <c r="D11" s="27" t="n">
        <v>238288034</v>
      </c>
      <c r="E11" s="27" t="n">
        <v>18532800</v>
      </c>
      <c r="F11" s="27" t="n">
        <v>3051288</v>
      </c>
      <c r="G11" s="27" t="n">
        <v>8147</v>
      </c>
      <c r="H11" s="27" t="n">
        <v>15130</v>
      </c>
      <c r="I11" s="27" t="n">
        <v>5940446</v>
      </c>
    </row>
    <row r="12" customFormat="false" ht="12" hidden="false" customHeight="true" outlineLevel="0" collapsed="false">
      <c r="A12" s="30"/>
      <c r="B12" s="29"/>
      <c r="C12" s="26"/>
      <c r="D12" s="26"/>
      <c r="E12" s="26"/>
      <c r="F12" s="26"/>
      <c r="G12" s="27"/>
      <c r="H12" s="27"/>
      <c r="I12" s="27"/>
    </row>
    <row r="13" s="33" customFormat="true" ht="12" hidden="false" customHeight="true" outlineLevel="0" collapsed="false">
      <c r="A13" s="31" t="s">
        <v>19</v>
      </c>
      <c r="B13" s="32" t="n">
        <f aca="false">B17+B19</f>
        <v>23188</v>
      </c>
      <c r="C13" s="32" t="n">
        <f aca="false">C17+C19</f>
        <v>102006</v>
      </c>
      <c r="D13" s="32" t="n">
        <f aca="false">D17+D19</f>
        <v>244844018</v>
      </c>
      <c r="E13" s="32" t="n">
        <f aca="false">E17+E19</f>
        <v>17796528</v>
      </c>
      <c r="F13" s="32" t="n">
        <f aca="false">F17+F19</f>
        <v>2646130</v>
      </c>
      <c r="G13" s="32" t="s">
        <v>20</v>
      </c>
      <c r="H13" s="32" t="s">
        <v>20</v>
      </c>
      <c r="I13" s="32" t="s">
        <v>20</v>
      </c>
    </row>
    <row r="14" customFormat="false" ht="12" hidden="false" customHeight="true" outlineLevel="0" collapsed="false">
      <c r="A14" s="30"/>
      <c r="B14" s="25"/>
      <c r="C14" s="26"/>
      <c r="D14" s="26"/>
      <c r="E14" s="26"/>
      <c r="F14" s="34"/>
      <c r="G14" s="27"/>
      <c r="H14" s="35"/>
      <c r="I14" s="35"/>
    </row>
    <row r="15" s="33" customFormat="true" ht="12" hidden="false" customHeight="true" outlineLevel="0" collapsed="false">
      <c r="A15" s="31" t="s">
        <v>21</v>
      </c>
      <c r="B15" s="32" t="s">
        <v>20</v>
      </c>
      <c r="C15" s="32" t="s">
        <v>20</v>
      </c>
      <c r="D15" s="32" t="s">
        <v>20</v>
      </c>
      <c r="E15" s="32" t="s">
        <v>20</v>
      </c>
      <c r="F15" s="32" t="s">
        <v>20</v>
      </c>
      <c r="G15" s="32" t="n">
        <f aca="false">G17+G19</f>
        <v>4234</v>
      </c>
      <c r="H15" s="32" t="n">
        <f aca="false">H17+H19</f>
        <v>14075</v>
      </c>
      <c r="I15" s="32" t="n">
        <f aca="false">I17+I19</f>
        <v>5565361</v>
      </c>
    </row>
    <row r="16" customFormat="false" ht="12" hidden="false" customHeight="true" outlineLevel="0" collapsed="false">
      <c r="A16" s="24"/>
      <c r="B16" s="36"/>
      <c r="C16" s="37"/>
      <c r="D16" s="37"/>
      <c r="E16" s="37"/>
      <c r="F16" s="37"/>
      <c r="G16" s="37"/>
      <c r="H16" s="37"/>
      <c r="I16" s="37"/>
      <c r="K16" s="38"/>
    </row>
    <row r="17" s="33" customFormat="true" ht="12" hidden="false" customHeight="true" outlineLevel="0" collapsed="false">
      <c r="A17" s="24" t="s">
        <v>22</v>
      </c>
      <c r="B17" s="39" t="n">
        <f aca="false">SUM(B21:B31)</f>
        <v>16989</v>
      </c>
      <c r="C17" s="40" t="n">
        <f aca="false">SUM(C21:C31)</f>
        <v>83853</v>
      </c>
      <c r="D17" s="40" t="n">
        <f aca="false">SUM(D21:D31)</f>
        <v>222035125</v>
      </c>
      <c r="E17" s="40" t="n">
        <f aca="false">SUM(E21:E31)</f>
        <v>15565926</v>
      </c>
      <c r="F17" s="40" t="n">
        <f aca="false">SUM(F21:F31)</f>
        <v>2294594</v>
      </c>
      <c r="G17" s="40" t="n">
        <f aca="false">SUM(G21:G31)</f>
        <v>3398</v>
      </c>
      <c r="H17" s="40" t="n">
        <f aca="false">SUM(H21:H31)</f>
        <v>11702</v>
      </c>
      <c r="I17" s="40" t="n">
        <f aca="false">SUM(I21:I31)</f>
        <v>4661642</v>
      </c>
    </row>
    <row r="18" s="33" customFormat="true" ht="12" hidden="false" customHeight="true" outlineLevel="0" collapsed="false">
      <c r="A18" s="24"/>
      <c r="B18" s="39"/>
      <c r="C18" s="40"/>
      <c r="D18" s="40"/>
      <c r="E18" s="40"/>
      <c r="F18" s="40"/>
      <c r="G18" s="40"/>
      <c r="H18" s="40"/>
      <c r="I18" s="40"/>
    </row>
    <row r="19" s="33" customFormat="true" ht="12" hidden="false" customHeight="true" outlineLevel="0" collapsed="false">
      <c r="A19" s="24" t="s">
        <v>23</v>
      </c>
      <c r="B19" s="39" t="n">
        <f aca="false">B32+B36+B42+B45+B50+B52+B61+B70+B74+B77+B83+B88</f>
        <v>6199</v>
      </c>
      <c r="C19" s="40" t="n">
        <f aca="false">C32+C36+C42+C45+C50+C52+C61+C70+C74+C77+C83+C88</f>
        <v>18153</v>
      </c>
      <c r="D19" s="40" t="n">
        <f aca="false">D32+D36+D42+D45+D50+D52+D61+D70+D74+D77+D83+D88</f>
        <v>22808893</v>
      </c>
      <c r="E19" s="40" t="n">
        <f aca="false">E32+E36+E42+E45+E50+E52+E61+E70+E74+E77+E83+E88</f>
        <v>2230602</v>
      </c>
      <c r="F19" s="40" t="n">
        <v>351536</v>
      </c>
      <c r="G19" s="40" t="n">
        <f aca="false">G32+G36+G42+G45+G50+G52+G61+G70+G74+G77+G83+G88</f>
        <v>836</v>
      </c>
      <c r="H19" s="40" t="n">
        <f aca="false">H32+H36+H42+H45+H50+H52+H61+H70+H74+H77+H83+H88</f>
        <v>2373</v>
      </c>
      <c r="I19" s="40" t="n">
        <f aca="false">I32+I36+I42+I45+I50+I52+I61+I70+I74+I77+I83+I88</f>
        <v>903719</v>
      </c>
    </row>
    <row r="20" customFormat="false" ht="12" hidden="false" customHeight="true" outlineLevel="0" collapsed="false">
      <c r="A20" s="24"/>
      <c r="B20" s="41"/>
      <c r="C20" s="34"/>
      <c r="D20" s="34"/>
      <c r="E20" s="34"/>
      <c r="F20" s="34"/>
      <c r="G20" s="34"/>
      <c r="H20" s="34"/>
      <c r="I20" s="34"/>
    </row>
    <row r="21" customFormat="false" ht="12" hidden="false" customHeight="true" outlineLevel="0" collapsed="false">
      <c r="A21" s="24" t="s">
        <v>24</v>
      </c>
      <c r="B21" s="41" t="n">
        <v>5990</v>
      </c>
      <c r="C21" s="34" t="n">
        <v>38525</v>
      </c>
      <c r="D21" s="34" t="n">
        <v>136914781</v>
      </c>
      <c r="E21" s="34" t="n">
        <v>8135235</v>
      </c>
      <c r="F21" s="34" t="n">
        <v>1203840</v>
      </c>
      <c r="G21" s="34" t="n">
        <v>1257</v>
      </c>
      <c r="H21" s="34" t="n">
        <v>4966</v>
      </c>
      <c r="I21" s="34" t="n">
        <v>2012912</v>
      </c>
    </row>
    <row r="22" customFormat="false" ht="12" hidden="false" customHeight="true" outlineLevel="0" collapsed="false">
      <c r="A22" s="24" t="s">
        <v>25</v>
      </c>
      <c r="B22" s="41" t="n">
        <v>2885</v>
      </c>
      <c r="C22" s="34" t="n">
        <v>12399</v>
      </c>
      <c r="D22" s="34" t="n">
        <v>21582716</v>
      </c>
      <c r="E22" s="34" t="n">
        <v>2035470</v>
      </c>
      <c r="F22" s="34" t="n">
        <v>174197</v>
      </c>
      <c r="G22" s="34" t="n">
        <v>883</v>
      </c>
      <c r="H22" s="34" t="n">
        <v>2605</v>
      </c>
      <c r="I22" s="34" t="n">
        <v>965301</v>
      </c>
    </row>
    <row r="23" customFormat="false" ht="12" hidden="false" customHeight="true" outlineLevel="0" collapsed="false">
      <c r="A23" s="24" t="s">
        <v>26</v>
      </c>
      <c r="B23" s="41" t="n">
        <v>1595</v>
      </c>
      <c r="C23" s="34" t="n">
        <v>7545</v>
      </c>
      <c r="D23" s="34" t="n">
        <v>14233139</v>
      </c>
      <c r="E23" s="34" t="n">
        <v>1444064</v>
      </c>
      <c r="F23" s="34" t="n">
        <v>244735</v>
      </c>
      <c r="G23" s="34" t="n">
        <v>292</v>
      </c>
      <c r="H23" s="34" t="n">
        <v>1158</v>
      </c>
      <c r="I23" s="34" t="n">
        <v>476721</v>
      </c>
    </row>
    <row r="24" customFormat="false" ht="12" hidden="false" customHeight="true" outlineLevel="0" collapsed="false">
      <c r="A24" s="24" t="s">
        <v>27</v>
      </c>
      <c r="B24" s="41" t="n">
        <v>1469</v>
      </c>
      <c r="C24" s="34" t="n">
        <v>6156</v>
      </c>
      <c r="D24" s="34" t="n">
        <v>11807719</v>
      </c>
      <c r="E24" s="34" t="n">
        <v>1054570</v>
      </c>
      <c r="F24" s="34" t="n">
        <v>245839</v>
      </c>
      <c r="G24" s="34" t="n">
        <v>252</v>
      </c>
      <c r="H24" s="34" t="n">
        <v>940</v>
      </c>
      <c r="I24" s="34" t="n">
        <v>422977</v>
      </c>
    </row>
    <row r="25" customFormat="false" ht="12" hidden="false" customHeight="true" outlineLevel="0" collapsed="false">
      <c r="A25" s="24" t="s">
        <v>28</v>
      </c>
      <c r="B25" s="41" t="n">
        <v>1247</v>
      </c>
      <c r="C25" s="34" t="n">
        <v>5360</v>
      </c>
      <c r="D25" s="34" t="n">
        <v>10202225</v>
      </c>
      <c r="E25" s="34" t="n">
        <v>1029453</v>
      </c>
      <c r="F25" s="34" t="n">
        <v>117404</v>
      </c>
      <c r="G25" s="34" t="n">
        <v>194</v>
      </c>
      <c r="H25" s="34" t="n">
        <v>596</v>
      </c>
      <c r="I25" s="34" t="n">
        <v>253830</v>
      </c>
    </row>
    <row r="26" customFormat="false" ht="12" hidden="false" customHeight="true" outlineLevel="0" collapsed="false">
      <c r="A26" s="24" t="s">
        <v>29</v>
      </c>
      <c r="B26" s="41" t="n">
        <v>699</v>
      </c>
      <c r="C26" s="34" t="n">
        <v>2859</v>
      </c>
      <c r="D26" s="34" t="n">
        <v>4953154</v>
      </c>
      <c r="E26" s="34" t="n">
        <v>388530</v>
      </c>
      <c r="F26" s="34" t="n">
        <v>54100</v>
      </c>
      <c r="G26" s="34" t="n">
        <v>116</v>
      </c>
      <c r="H26" s="34" t="n">
        <v>361</v>
      </c>
      <c r="I26" s="34" t="n">
        <v>133733</v>
      </c>
    </row>
    <row r="27" customFormat="false" ht="12" hidden="false" customHeight="true" outlineLevel="0" collapsed="false">
      <c r="A27" s="24" t="s">
        <v>30</v>
      </c>
      <c r="B27" s="41" t="n">
        <v>616</v>
      </c>
      <c r="C27" s="34" t="n">
        <v>1959</v>
      </c>
      <c r="D27" s="34" t="n">
        <v>2838725</v>
      </c>
      <c r="E27" s="34" t="n">
        <v>252493</v>
      </c>
      <c r="F27" s="34" t="n">
        <v>42910</v>
      </c>
      <c r="G27" s="34" t="n">
        <v>60</v>
      </c>
      <c r="H27" s="34" t="n">
        <v>162</v>
      </c>
      <c r="I27" s="34" t="n">
        <v>56783</v>
      </c>
    </row>
    <row r="28" customFormat="false" ht="12" hidden="false" customHeight="true" outlineLevel="0" collapsed="false">
      <c r="A28" s="24" t="s">
        <v>31</v>
      </c>
      <c r="B28" s="41" t="n">
        <v>554</v>
      </c>
      <c r="C28" s="34" t="n">
        <v>2006</v>
      </c>
      <c r="D28" s="34" t="n">
        <v>5842566</v>
      </c>
      <c r="E28" s="34" t="n">
        <v>278912</v>
      </c>
      <c r="F28" s="34" t="n">
        <v>45035</v>
      </c>
      <c r="G28" s="34" t="n">
        <v>81</v>
      </c>
      <c r="H28" s="34" t="n">
        <v>233</v>
      </c>
      <c r="I28" s="34" t="n">
        <v>86288</v>
      </c>
    </row>
    <row r="29" customFormat="false" ht="12" hidden="false" customHeight="true" outlineLevel="0" collapsed="false">
      <c r="A29" s="24" t="s">
        <v>32</v>
      </c>
      <c r="B29" s="41" t="n">
        <v>513</v>
      </c>
      <c r="C29" s="34" t="n">
        <v>1871</v>
      </c>
      <c r="D29" s="34" t="n">
        <v>2826589</v>
      </c>
      <c r="E29" s="34" t="n">
        <v>234799</v>
      </c>
      <c r="F29" s="34" t="n">
        <v>35493</v>
      </c>
      <c r="G29" s="34" t="n">
        <v>65</v>
      </c>
      <c r="H29" s="34" t="n">
        <v>173</v>
      </c>
      <c r="I29" s="34" t="n">
        <v>65514</v>
      </c>
    </row>
    <row r="30" customFormat="false" ht="12" hidden="false" customHeight="true" outlineLevel="0" collapsed="false">
      <c r="A30" s="24" t="s">
        <v>33</v>
      </c>
      <c r="B30" s="41" t="n">
        <v>462</v>
      </c>
      <c r="C30" s="34" t="n">
        <v>1742</v>
      </c>
      <c r="D30" s="34" t="n">
        <v>2280150</v>
      </c>
      <c r="E30" s="34" t="n">
        <v>256469</v>
      </c>
      <c r="F30" s="34" t="n">
        <v>49620</v>
      </c>
      <c r="G30" s="34" t="n">
        <v>56</v>
      </c>
      <c r="H30" s="34" t="n">
        <v>139</v>
      </c>
      <c r="I30" s="34" t="n">
        <v>46521</v>
      </c>
    </row>
    <row r="31" s="42" customFormat="true" ht="12" hidden="false" customHeight="true" outlineLevel="0" collapsed="false">
      <c r="A31" s="24" t="s">
        <v>34</v>
      </c>
      <c r="B31" s="41" t="n">
        <v>959</v>
      </c>
      <c r="C31" s="34" t="n">
        <v>3431</v>
      </c>
      <c r="D31" s="34" t="n">
        <v>8553361</v>
      </c>
      <c r="E31" s="34" t="n">
        <v>455931</v>
      </c>
      <c r="F31" s="34" t="n">
        <v>81421</v>
      </c>
      <c r="G31" s="34" t="n">
        <v>142</v>
      </c>
      <c r="H31" s="34" t="n">
        <v>369</v>
      </c>
      <c r="I31" s="34" t="n">
        <v>141062</v>
      </c>
    </row>
    <row r="32" s="46" customFormat="true" ht="12" hidden="false" customHeight="true" outlineLevel="0" collapsed="false">
      <c r="A32" s="43" t="s">
        <v>35</v>
      </c>
      <c r="B32" s="44" t="n">
        <f aca="false">SUM(B33:B35)</f>
        <v>241</v>
      </c>
      <c r="C32" s="45" t="n">
        <f aca="false">SUM(C33:C35)</f>
        <v>541</v>
      </c>
      <c r="D32" s="45" t="n">
        <f aca="false">SUM(D33:D35)</f>
        <v>450362</v>
      </c>
      <c r="E32" s="45" t="n">
        <f aca="false">SUM(E33:E35)</f>
        <v>50817</v>
      </c>
      <c r="F32" s="45" t="n">
        <f aca="false">SUM(F33:F35)</f>
        <v>7754</v>
      </c>
      <c r="G32" s="45" t="n">
        <f aca="false">SUM(G33:G35)</f>
        <v>18</v>
      </c>
      <c r="H32" s="45" t="n">
        <v>30</v>
      </c>
      <c r="I32" s="45" t="n">
        <v>9734</v>
      </c>
    </row>
    <row r="33" s="42" customFormat="true" ht="12" hidden="false" customHeight="true" outlineLevel="0" collapsed="false">
      <c r="A33" s="24" t="s">
        <v>36</v>
      </c>
      <c r="B33" s="41" t="n">
        <v>43</v>
      </c>
      <c r="C33" s="34" t="n">
        <v>115</v>
      </c>
      <c r="D33" s="34" t="n">
        <v>52326</v>
      </c>
      <c r="E33" s="34" t="n">
        <v>4585</v>
      </c>
      <c r="F33" s="34" t="n">
        <v>1228</v>
      </c>
      <c r="G33" s="34" t="n">
        <v>2</v>
      </c>
      <c r="H33" s="27" t="s">
        <v>37</v>
      </c>
      <c r="I33" s="27" t="s">
        <v>37</v>
      </c>
    </row>
    <row r="34" s="42" customFormat="true" ht="12" hidden="false" customHeight="true" outlineLevel="0" collapsed="false">
      <c r="A34" s="24" t="s">
        <v>38</v>
      </c>
      <c r="B34" s="41" t="n">
        <v>88</v>
      </c>
      <c r="C34" s="34" t="n">
        <v>177</v>
      </c>
      <c r="D34" s="34" t="n">
        <v>183690</v>
      </c>
      <c r="E34" s="34" t="n">
        <v>15559</v>
      </c>
      <c r="F34" s="34" t="n">
        <v>712</v>
      </c>
      <c r="G34" s="34" t="n">
        <v>12</v>
      </c>
      <c r="H34" s="27" t="n">
        <v>20</v>
      </c>
      <c r="I34" s="27" t="n">
        <v>6418</v>
      </c>
    </row>
    <row r="35" s="42" customFormat="true" ht="12" hidden="false" customHeight="true" outlineLevel="0" collapsed="false">
      <c r="A35" s="24" t="s">
        <v>39</v>
      </c>
      <c r="B35" s="41" t="n">
        <v>110</v>
      </c>
      <c r="C35" s="34" t="n">
        <v>249</v>
      </c>
      <c r="D35" s="34" t="n">
        <v>214346</v>
      </c>
      <c r="E35" s="34" t="n">
        <v>30673</v>
      </c>
      <c r="F35" s="34" t="n">
        <v>5814</v>
      </c>
      <c r="G35" s="34" t="n">
        <v>4</v>
      </c>
      <c r="H35" s="27" t="s">
        <v>37</v>
      </c>
      <c r="I35" s="27" t="s">
        <v>37</v>
      </c>
    </row>
    <row r="36" s="46" customFormat="true" ht="12" hidden="false" customHeight="true" outlineLevel="0" collapsed="false">
      <c r="A36" s="43" t="s">
        <v>40</v>
      </c>
      <c r="B36" s="44" t="n">
        <f aca="false">SUM(B37:B41)</f>
        <v>995</v>
      </c>
      <c r="C36" s="45" t="n">
        <f aca="false">SUM(C37:C41)</f>
        <v>2887</v>
      </c>
      <c r="D36" s="45" t="n">
        <f aca="false">SUM(D37:D41)</f>
        <v>3418400</v>
      </c>
      <c r="E36" s="45" t="n">
        <f aca="false">SUM(E37:E41)</f>
        <v>329769</v>
      </c>
      <c r="F36" s="45" t="n">
        <f aca="false">SUM(F37:F41)</f>
        <v>61847</v>
      </c>
      <c r="G36" s="45" t="n">
        <f aca="false">SUM(G37:G41)</f>
        <v>94</v>
      </c>
      <c r="H36" s="45" t="n">
        <f aca="false">SUM(H37:H41)</f>
        <v>264</v>
      </c>
      <c r="I36" s="45" t="n">
        <f aca="false">SUM(I37:I41)</f>
        <v>98531</v>
      </c>
    </row>
    <row r="37" s="42" customFormat="true" ht="12" hidden="false" customHeight="true" outlineLevel="0" collapsed="false">
      <c r="A37" s="24" t="s">
        <v>41</v>
      </c>
      <c r="B37" s="41" t="n">
        <v>189</v>
      </c>
      <c r="C37" s="34" t="n">
        <v>485</v>
      </c>
      <c r="D37" s="34" t="n">
        <v>411022</v>
      </c>
      <c r="E37" s="34" t="n">
        <v>53676</v>
      </c>
      <c r="F37" s="34" t="n">
        <v>4985</v>
      </c>
      <c r="G37" s="34" t="n">
        <v>18</v>
      </c>
      <c r="H37" s="34" t="n">
        <v>43</v>
      </c>
      <c r="I37" s="34" t="n">
        <v>10691</v>
      </c>
    </row>
    <row r="38" s="42" customFormat="true" ht="12" hidden="false" customHeight="true" outlineLevel="0" collapsed="false">
      <c r="A38" s="24" t="s">
        <v>42</v>
      </c>
      <c r="B38" s="41" t="n">
        <v>74</v>
      </c>
      <c r="C38" s="34" t="n">
        <v>218</v>
      </c>
      <c r="D38" s="34" t="n">
        <v>319340</v>
      </c>
      <c r="E38" s="34" t="n">
        <v>20329</v>
      </c>
      <c r="F38" s="34" t="n">
        <v>12425</v>
      </c>
      <c r="G38" s="34" t="n">
        <v>8</v>
      </c>
      <c r="H38" s="34" t="n">
        <v>11</v>
      </c>
      <c r="I38" s="34" t="n">
        <v>2560</v>
      </c>
    </row>
    <row r="39" s="42" customFormat="true" ht="12" hidden="false" customHeight="true" outlineLevel="0" collapsed="false">
      <c r="A39" s="24" t="s">
        <v>43</v>
      </c>
      <c r="B39" s="41" t="n">
        <v>404</v>
      </c>
      <c r="C39" s="34" t="n">
        <v>1163</v>
      </c>
      <c r="D39" s="34" t="n">
        <v>1554876</v>
      </c>
      <c r="E39" s="34" t="n">
        <v>149080</v>
      </c>
      <c r="F39" s="34" t="n">
        <v>25292</v>
      </c>
      <c r="G39" s="34" t="n">
        <v>44</v>
      </c>
      <c r="H39" s="34" t="n">
        <v>103</v>
      </c>
      <c r="I39" s="34" t="n">
        <v>30840</v>
      </c>
    </row>
    <row r="40" s="42" customFormat="true" ht="12" hidden="false" customHeight="true" outlineLevel="0" collapsed="false">
      <c r="A40" s="24" t="s">
        <v>44</v>
      </c>
      <c r="B40" s="41" t="n">
        <v>101</v>
      </c>
      <c r="C40" s="34" t="n">
        <v>317</v>
      </c>
      <c r="D40" s="34" t="n">
        <v>527821</v>
      </c>
      <c r="E40" s="34" t="n">
        <v>31104</v>
      </c>
      <c r="F40" s="34" t="n">
        <v>8099</v>
      </c>
      <c r="G40" s="34" t="n">
        <v>11</v>
      </c>
      <c r="H40" s="34" t="n">
        <v>73</v>
      </c>
      <c r="I40" s="34" t="n">
        <v>47297</v>
      </c>
    </row>
    <row r="41" s="42" customFormat="true" ht="12" hidden="false" customHeight="true" outlineLevel="0" collapsed="false">
      <c r="A41" s="24" t="s">
        <v>45</v>
      </c>
      <c r="B41" s="41" t="n">
        <v>227</v>
      </c>
      <c r="C41" s="34" t="n">
        <v>704</v>
      </c>
      <c r="D41" s="34" t="n">
        <v>605341</v>
      </c>
      <c r="E41" s="34" t="n">
        <v>75580</v>
      </c>
      <c r="F41" s="34" t="n">
        <v>11046</v>
      </c>
      <c r="G41" s="34" t="n">
        <v>13</v>
      </c>
      <c r="H41" s="34" t="n">
        <v>34</v>
      </c>
      <c r="I41" s="34" t="n">
        <v>7143</v>
      </c>
    </row>
    <row r="42" s="46" customFormat="true" ht="12" hidden="false" customHeight="true" outlineLevel="0" collapsed="false">
      <c r="A42" s="43" t="s">
        <v>46</v>
      </c>
      <c r="B42" s="44" t="n">
        <f aca="false">SUM(B43:B44)</f>
        <v>464</v>
      </c>
      <c r="C42" s="45" t="n">
        <f aca="false">SUM(C43:C44)</f>
        <v>1537</v>
      </c>
      <c r="D42" s="45" t="n">
        <f aca="false">SUM(D43:D44)</f>
        <v>2433738</v>
      </c>
      <c r="E42" s="45" t="n">
        <f aca="false">SUM(E43:E44)</f>
        <v>248248</v>
      </c>
      <c r="F42" s="45" t="n">
        <f aca="false">SUM(F43:F44)</f>
        <v>47754</v>
      </c>
      <c r="G42" s="45" t="n">
        <f aca="false">SUM(G43:G44)</f>
        <v>64</v>
      </c>
      <c r="H42" s="45" t="n">
        <f aca="false">SUM(H43:H44)</f>
        <v>236</v>
      </c>
      <c r="I42" s="45" t="n">
        <f aca="false">SUM(I43:I44)</f>
        <v>86715</v>
      </c>
    </row>
    <row r="43" s="42" customFormat="true" ht="12" hidden="false" customHeight="true" outlineLevel="0" collapsed="false">
      <c r="A43" s="24" t="s">
        <v>47</v>
      </c>
      <c r="B43" s="41" t="n">
        <v>325</v>
      </c>
      <c r="C43" s="34" t="n">
        <v>1133</v>
      </c>
      <c r="D43" s="34" t="n">
        <v>1979010</v>
      </c>
      <c r="E43" s="34" t="n">
        <v>180401</v>
      </c>
      <c r="F43" s="34" t="n">
        <v>45551</v>
      </c>
      <c r="G43" s="34" t="n">
        <v>39</v>
      </c>
      <c r="H43" s="34" t="n">
        <v>170</v>
      </c>
      <c r="I43" s="34" t="n">
        <v>62184</v>
      </c>
    </row>
    <row r="44" s="42" customFormat="true" ht="12" hidden="false" customHeight="true" outlineLevel="0" collapsed="false">
      <c r="A44" s="24" t="s">
        <v>48</v>
      </c>
      <c r="B44" s="41" t="n">
        <v>139</v>
      </c>
      <c r="C44" s="34" t="n">
        <v>404</v>
      </c>
      <c r="D44" s="34" t="n">
        <v>454728</v>
      </c>
      <c r="E44" s="34" t="n">
        <v>67847</v>
      </c>
      <c r="F44" s="34" t="n">
        <v>2203</v>
      </c>
      <c r="G44" s="34" t="n">
        <v>25</v>
      </c>
      <c r="H44" s="34" t="n">
        <v>66</v>
      </c>
      <c r="I44" s="34" t="n">
        <v>24531</v>
      </c>
    </row>
    <row r="45" s="46" customFormat="true" ht="12" hidden="false" customHeight="true" outlineLevel="0" collapsed="false">
      <c r="A45" s="43" t="s">
        <v>49</v>
      </c>
      <c r="B45" s="44" t="n">
        <f aca="false">SUM(B46:B49)</f>
        <v>509</v>
      </c>
      <c r="C45" s="45" t="n">
        <f aca="false">SUM(C46:C49)</f>
        <v>1659</v>
      </c>
      <c r="D45" s="45" t="n">
        <f aca="false">SUM(D46:D49)</f>
        <v>1809097</v>
      </c>
      <c r="E45" s="45" t="n">
        <f aca="false">SUM(E46:E49)</f>
        <v>201699</v>
      </c>
      <c r="F45" s="45" t="n">
        <f aca="false">SUM(F46:F49)</f>
        <v>23695</v>
      </c>
      <c r="G45" s="45" t="n">
        <f aca="false">SUM(G46:G49)</f>
        <v>116</v>
      </c>
      <c r="H45" s="45" t="n">
        <f aca="false">SUM(H46:H49)</f>
        <v>378</v>
      </c>
      <c r="I45" s="45" t="n">
        <f aca="false">SUM(I46:I49)</f>
        <v>162604</v>
      </c>
    </row>
    <row r="46" s="42" customFormat="true" ht="12" hidden="false" customHeight="true" outlineLevel="0" collapsed="false">
      <c r="A46" s="24" t="s">
        <v>50</v>
      </c>
      <c r="B46" s="41" t="n">
        <v>68</v>
      </c>
      <c r="C46" s="34" t="n">
        <v>147</v>
      </c>
      <c r="D46" s="34" t="n">
        <v>135874</v>
      </c>
      <c r="E46" s="34" t="n">
        <v>12017</v>
      </c>
      <c r="F46" s="34" t="n">
        <v>220</v>
      </c>
      <c r="G46" s="34" t="n">
        <v>8</v>
      </c>
      <c r="H46" s="34" t="n">
        <v>21</v>
      </c>
      <c r="I46" s="34" t="n">
        <v>6551</v>
      </c>
    </row>
    <row r="47" s="42" customFormat="true" ht="12" hidden="false" customHeight="true" outlineLevel="0" collapsed="false">
      <c r="A47" s="24" t="s">
        <v>51</v>
      </c>
      <c r="B47" s="41" t="n">
        <v>111</v>
      </c>
      <c r="C47" s="34" t="n">
        <v>396</v>
      </c>
      <c r="D47" s="34" t="n">
        <v>457763</v>
      </c>
      <c r="E47" s="34" t="n">
        <v>54592</v>
      </c>
      <c r="F47" s="34" t="n">
        <v>13890</v>
      </c>
      <c r="G47" s="34" t="n">
        <v>24</v>
      </c>
      <c r="H47" s="34" t="n">
        <v>97</v>
      </c>
      <c r="I47" s="34" t="n">
        <v>35241</v>
      </c>
    </row>
    <row r="48" s="42" customFormat="true" ht="12" hidden="false" customHeight="true" outlineLevel="0" collapsed="false">
      <c r="A48" s="24" t="s">
        <v>52</v>
      </c>
      <c r="B48" s="41" t="n">
        <v>154</v>
      </c>
      <c r="C48" s="34" t="n">
        <v>476</v>
      </c>
      <c r="D48" s="34" t="n">
        <v>458184</v>
      </c>
      <c r="E48" s="34" t="n">
        <v>55252</v>
      </c>
      <c r="F48" s="34" t="n">
        <v>3135</v>
      </c>
      <c r="G48" s="34" t="n">
        <v>16</v>
      </c>
      <c r="H48" s="34" t="n">
        <v>32</v>
      </c>
      <c r="I48" s="34" t="n">
        <v>9331</v>
      </c>
    </row>
    <row r="49" s="42" customFormat="true" ht="12" hidden="false" customHeight="true" outlineLevel="0" collapsed="false">
      <c r="A49" s="24" t="s">
        <v>53</v>
      </c>
      <c r="B49" s="41" t="n">
        <v>176</v>
      </c>
      <c r="C49" s="34" t="n">
        <v>640</v>
      </c>
      <c r="D49" s="34" t="n">
        <v>757276</v>
      </c>
      <c r="E49" s="34" t="n">
        <v>79838</v>
      </c>
      <c r="F49" s="34" t="n">
        <v>6450</v>
      </c>
      <c r="G49" s="34" t="n">
        <v>68</v>
      </c>
      <c r="H49" s="34" t="n">
        <v>228</v>
      </c>
      <c r="I49" s="34" t="n">
        <v>111481</v>
      </c>
    </row>
    <row r="50" s="46" customFormat="true" ht="12" hidden="false" customHeight="true" outlineLevel="0" collapsed="false">
      <c r="A50" s="43" t="s">
        <v>54</v>
      </c>
      <c r="B50" s="44" t="n">
        <f aca="false">SUM(B51)</f>
        <v>284</v>
      </c>
      <c r="C50" s="45" t="n">
        <f aca="false">SUM(C51)</f>
        <v>890</v>
      </c>
      <c r="D50" s="45" t="n">
        <f aca="false">SUM(D51)</f>
        <v>1509132</v>
      </c>
      <c r="E50" s="45" t="n">
        <f aca="false">SUM(E51)</f>
        <v>81611</v>
      </c>
      <c r="F50" s="45" t="n">
        <f aca="false">SUM(F51)</f>
        <v>2733</v>
      </c>
      <c r="G50" s="45" t="n">
        <f aca="false">SUM(G51)</f>
        <v>30</v>
      </c>
      <c r="H50" s="45" t="n">
        <f aca="false">SUM(H51)</f>
        <v>85</v>
      </c>
      <c r="I50" s="45" t="n">
        <f aca="false">SUM(I51)</f>
        <v>34295</v>
      </c>
    </row>
    <row r="51" s="42" customFormat="true" ht="12" hidden="false" customHeight="true" outlineLevel="0" collapsed="false">
      <c r="A51" s="24" t="s">
        <v>55</v>
      </c>
      <c r="B51" s="41" t="n">
        <v>284</v>
      </c>
      <c r="C51" s="34" t="n">
        <v>890</v>
      </c>
      <c r="D51" s="34" t="n">
        <v>1509132</v>
      </c>
      <c r="E51" s="34" t="n">
        <v>81611</v>
      </c>
      <c r="F51" s="34" t="n">
        <v>2733</v>
      </c>
      <c r="G51" s="34" t="n">
        <v>30</v>
      </c>
      <c r="H51" s="34" t="n">
        <v>85</v>
      </c>
      <c r="I51" s="34" t="n">
        <v>34295</v>
      </c>
    </row>
    <row r="52" s="46" customFormat="true" ht="12" hidden="false" customHeight="true" outlineLevel="0" collapsed="false">
      <c r="A52" s="43" t="s">
        <v>56</v>
      </c>
      <c r="B52" s="44" t="n">
        <f aca="false">SUM(B53:B60)</f>
        <v>762</v>
      </c>
      <c r="C52" s="45" t="n">
        <f aca="false">SUM(C53:C60)</f>
        <v>1732</v>
      </c>
      <c r="D52" s="45" t="n">
        <f aca="false">SUM(D53:D60)</f>
        <v>2068517</v>
      </c>
      <c r="E52" s="45" t="n">
        <f aca="false">SUM(E53:E60)</f>
        <v>218014</v>
      </c>
      <c r="F52" s="45" t="n">
        <f aca="false">SUM(F53:F60)</f>
        <v>30860</v>
      </c>
      <c r="G52" s="45" t="n">
        <f aca="false">SUM(G53:G60)</f>
        <v>73</v>
      </c>
      <c r="H52" s="45" t="n">
        <v>214</v>
      </c>
      <c r="I52" s="45" t="n">
        <v>74831</v>
      </c>
    </row>
    <row r="53" s="42" customFormat="true" ht="12" hidden="false" customHeight="true" outlineLevel="0" collapsed="false">
      <c r="A53" s="24" t="s">
        <v>57</v>
      </c>
      <c r="B53" s="41" t="n">
        <v>79</v>
      </c>
      <c r="C53" s="34" t="n">
        <v>156</v>
      </c>
      <c r="D53" s="34" t="n">
        <v>125237</v>
      </c>
      <c r="E53" s="34" t="n">
        <v>14121</v>
      </c>
      <c r="F53" s="34" t="n">
        <v>1085</v>
      </c>
      <c r="G53" s="34" t="n">
        <v>3</v>
      </c>
      <c r="H53" s="27" t="s">
        <v>37</v>
      </c>
      <c r="I53" s="27" t="s">
        <v>37</v>
      </c>
    </row>
    <row r="54" s="42" customFormat="true" ht="12" hidden="false" customHeight="true" outlineLevel="0" collapsed="false">
      <c r="A54" s="24" t="s">
        <v>58</v>
      </c>
      <c r="B54" s="41" t="n">
        <v>128</v>
      </c>
      <c r="C54" s="34" t="n">
        <v>360</v>
      </c>
      <c r="D54" s="34" t="n">
        <v>590658</v>
      </c>
      <c r="E54" s="34" t="n">
        <v>49031</v>
      </c>
      <c r="F54" s="34" t="n">
        <v>12002</v>
      </c>
      <c r="G54" s="34" t="n">
        <v>17</v>
      </c>
      <c r="H54" s="27" t="n">
        <v>84</v>
      </c>
      <c r="I54" s="34" t="n">
        <v>37514</v>
      </c>
    </row>
    <row r="55" s="42" customFormat="true" ht="12" hidden="false" customHeight="true" outlineLevel="0" collapsed="false">
      <c r="A55" s="24" t="s">
        <v>59</v>
      </c>
      <c r="B55" s="41" t="n">
        <v>43</v>
      </c>
      <c r="C55" s="34" t="n">
        <v>64</v>
      </c>
      <c r="D55" s="34" t="n">
        <v>38334</v>
      </c>
      <c r="E55" s="34" t="n">
        <v>4683</v>
      </c>
      <c r="F55" s="34" t="n">
        <v>136</v>
      </c>
      <c r="G55" s="27" t="n">
        <v>1</v>
      </c>
      <c r="H55" s="27" t="s">
        <v>37</v>
      </c>
      <c r="I55" s="27" t="s">
        <v>37</v>
      </c>
    </row>
    <row r="56" s="42" customFormat="true" ht="12" hidden="false" customHeight="true" outlineLevel="0" collapsed="false">
      <c r="A56" s="24" t="s">
        <v>60</v>
      </c>
      <c r="B56" s="41" t="n">
        <v>119</v>
      </c>
      <c r="C56" s="34" t="n">
        <v>295</v>
      </c>
      <c r="D56" s="34" t="n">
        <v>401960</v>
      </c>
      <c r="E56" s="34" t="n">
        <v>47527</v>
      </c>
      <c r="F56" s="34" t="n">
        <v>7178</v>
      </c>
      <c r="G56" s="34" t="n">
        <v>17</v>
      </c>
      <c r="H56" s="34" t="n">
        <v>50</v>
      </c>
      <c r="I56" s="34" t="n">
        <v>18923</v>
      </c>
    </row>
    <row r="57" s="42" customFormat="true" ht="12" hidden="false" customHeight="true" outlineLevel="0" collapsed="false">
      <c r="A57" s="24" t="s">
        <v>61</v>
      </c>
      <c r="B57" s="41" t="n">
        <v>42</v>
      </c>
      <c r="C57" s="34" t="n">
        <v>96</v>
      </c>
      <c r="D57" s="34" t="n">
        <v>90230</v>
      </c>
      <c r="E57" s="34" t="n">
        <v>8316</v>
      </c>
      <c r="F57" s="34" t="n">
        <v>250</v>
      </c>
      <c r="G57" s="34" t="n">
        <v>6</v>
      </c>
      <c r="H57" s="34" t="n">
        <v>15</v>
      </c>
      <c r="I57" s="34" t="n">
        <v>1001</v>
      </c>
    </row>
    <row r="58" s="42" customFormat="true" ht="12" hidden="false" customHeight="true" outlineLevel="0" collapsed="false">
      <c r="A58" s="24" t="s">
        <v>62</v>
      </c>
      <c r="B58" s="41" t="n">
        <v>71</v>
      </c>
      <c r="C58" s="34" t="n">
        <v>144</v>
      </c>
      <c r="D58" s="34" t="n">
        <v>223401</v>
      </c>
      <c r="E58" s="34" t="n">
        <v>26252</v>
      </c>
      <c r="F58" s="34" t="n">
        <v>1543</v>
      </c>
      <c r="G58" s="34" t="n">
        <v>10</v>
      </c>
      <c r="H58" s="34" t="n">
        <v>23</v>
      </c>
      <c r="I58" s="34" t="n">
        <v>6230</v>
      </c>
    </row>
    <row r="59" s="42" customFormat="true" ht="12" hidden="false" customHeight="true" outlineLevel="0" collapsed="false">
      <c r="A59" s="24" t="s">
        <v>63</v>
      </c>
      <c r="B59" s="41" t="n">
        <v>48</v>
      </c>
      <c r="C59" s="34" t="n">
        <v>96</v>
      </c>
      <c r="D59" s="34" t="n">
        <v>100679</v>
      </c>
      <c r="E59" s="34" t="n">
        <v>9954</v>
      </c>
      <c r="F59" s="34" t="n">
        <v>1170</v>
      </c>
      <c r="G59" s="27" t="n">
        <v>1</v>
      </c>
      <c r="H59" s="27" t="s">
        <v>37</v>
      </c>
      <c r="I59" s="27" t="s">
        <v>37</v>
      </c>
    </row>
    <row r="60" s="42" customFormat="true" ht="12" hidden="false" customHeight="true" outlineLevel="0" collapsed="false">
      <c r="A60" s="24" t="s">
        <v>64</v>
      </c>
      <c r="B60" s="41" t="n">
        <v>232</v>
      </c>
      <c r="C60" s="34" t="n">
        <v>521</v>
      </c>
      <c r="D60" s="34" t="n">
        <v>498018</v>
      </c>
      <c r="E60" s="34" t="n">
        <v>58130</v>
      </c>
      <c r="F60" s="34" t="n">
        <v>7496</v>
      </c>
      <c r="G60" s="34" t="n">
        <v>18</v>
      </c>
      <c r="H60" s="34" t="n">
        <v>33</v>
      </c>
      <c r="I60" s="34" t="n">
        <v>9654</v>
      </c>
    </row>
    <row r="61" s="46" customFormat="true" ht="12" hidden="false" customHeight="true" outlineLevel="0" collapsed="false">
      <c r="A61" s="43" t="s">
        <v>65</v>
      </c>
      <c r="B61" s="44" t="n">
        <f aca="false">SUM(B62:B69)</f>
        <v>1116</v>
      </c>
      <c r="C61" s="45" t="n">
        <f aca="false">SUM(C62:C69)</f>
        <v>3668</v>
      </c>
      <c r="D61" s="45" t="n">
        <f aca="false">SUM(D62:D69)</f>
        <v>4327926</v>
      </c>
      <c r="E61" s="45" t="n">
        <f aca="false">SUM(E62:E69)</f>
        <v>431522</v>
      </c>
      <c r="F61" s="45" t="n">
        <f aca="false">SUM(F62:F69)</f>
        <v>79287</v>
      </c>
      <c r="G61" s="45" t="n">
        <f aca="false">SUM(G62:G69)</f>
        <v>128</v>
      </c>
      <c r="H61" s="45" t="n">
        <v>279</v>
      </c>
      <c r="I61" s="45" t="n">
        <v>99867</v>
      </c>
    </row>
    <row r="62" s="42" customFormat="true" ht="12" hidden="false" customHeight="true" outlineLevel="0" collapsed="false">
      <c r="A62" s="24" t="s">
        <v>66</v>
      </c>
      <c r="B62" s="41" t="n">
        <v>179</v>
      </c>
      <c r="C62" s="34" t="n">
        <v>583</v>
      </c>
      <c r="D62" s="34" t="n">
        <v>648988</v>
      </c>
      <c r="E62" s="34" t="n">
        <v>63413</v>
      </c>
      <c r="F62" s="34" t="n">
        <v>11642</v>
      </c>
      <c r="G62" s="34" t="n">
        <v>17</v>
      </c>
      <c r="H62" s="34" t="n">
        <v>31</v>
      </c>
      <c r="I62" s="34" t="n">
        <v>9186</v>
      </c>
    </row>
    <row r="63" s="42" customFormat="true" ht="12" hidden="false" customHeight="true" outlineLevel="0" collapsed="false">
      <c r="A63" s="24" t="s">
        <v>67</v>
      </c>
      <c r="B63" s="41" t="n">
        <v>387</v>
      </c>
      <c r="C63" s="34" t="n">
        <v>1580</v>
      </c>
      <c r="D63" s="34" t="n">
        <v>2190366</v>
      </c>
      <c r="E63" s="34" t="n">
        <v>199010</v>
      </c>
      <c r="F63" s="34" t="n">
        <v>58733</v>
      </c>
      <c r="G63" s="34" t="n">
        <v>62</v>
      </c>
      <c r="H63" s="34" t="n">
        <v>132</v>
      </c>
      <c r="I63" s="34" t="n">
        <v>50481</v>
      </c>
    </row>
    <row r="64" s="42" customFormat="true" ht="12" hidden="false" customHeight="true" outlineLevel="0" collapsed="false">
      <c r="A64" s="24" t="s">
        <v>68</v>
      </c>
      <c r="B64" s="41" t="n">
        <v>60</v>
      </c>
      <c r="C64" s="34" t="n">
        <v>153</v>
      </c>
      <c r="D64" s="34" t="n">
        <v>105144</v>
      </c>
      <c r="E64" s="34" t="n">
        <v>7936</v>
      </c>
      <c r="F64" s="34" t="n">
        <v>423</v>
      </c>
      <c r="G64" s="34" t="n">
        <v>2</v>
      </c>
      <c r="H64" s="27" t="s">
        <v>37</v>
      </c>
      <c r="I64" s="27" t="s">
        <v>37</v>
      </c>
    </row>
    <row r="65" s="42" customFormat="true" ht="12" hidden="false" customHeight="true" outlineLevel="0" collapsed="false">
      <c r="A65" s="24" t="s">
        <v>69</v>
      </c>
      <c r="B65" s="41" t="n">
        <v>147</v>
      </c>
      <c r="C65" s="34" t="n">
        <v>470</v>
      </c>
      <c r="D65" s="34" t="n">
        <v>520021</v>
      </c>
      <c r="E65" s="34" t="n">
        <v>70032</v>
      </c>
      <c r="F65" s="34" t="n">
        <v>4340</v>
      </c>
      <c r="G65" s="34" t="n">
        <v>14</v>
      </c>
      <c r="H65" s="34" t="n">
        <v>32</v>
      </c>
      <c r="I65" s="34" t="n">
        <v>10587</v>
      </c>
    </row>
    <row r="66" s="42" customFormat="true" ht="12" hidden="false" customHeight="true" outlineLevel="0" collapsed="false">
      <c r="A66" s="24" t="s">
        <v>70</v>
      </c>
      <c r="B66" s="41" t="n">
        <v>63</v>
      </c>
      <c r="C66" s="34" t="n">
        <v>145</v>
      </c>
      <c r="D66" s="34" t="n">
        <v>105523</v>
      </c>
      <c r="E66" s="34" t="n">
        <v>10262</v>
      </c>
      <c r="F66" s="34" t="n">
        <v>585</v>
      </c>
      <c r="G66" s="34" t="n">
        <v>8</v>
      </c>
      <c r="H66" s="34" t="n">
        <v>22</v>
      </c>
      <c r="I66" s="34" t="n">
        <v>6470</v>
      </c>
    </row>
    <row r="67" s="42" customFormat="true" ht="12" hidden="false" customHeight="true" outlineLevel="0" collapsed="false">
      <c r="A67" s="24" t="s">
        <v>71</v>
      </c>
      <c r="B67" s="41" t="n">
        <v>143</v>
      </c>
      <c r="C67" s="34" t="n">
        <v>351</v>
      </c>
      <c r="D67" s="34" t="n">
        <v>421357</v>
      </c>
      <c r="E67" s="34" t="n">
        <v>47125</v>
      </c>
      <c r="F67" s="34" t="n">
        <v>3028</v>
      </c>
      <c r="G67" s="34" t="n">
        <v>14</v>
      </c>
      <c r="H67" s="34" t="n">
        <v>29</v>
      </c>
      <c r="I67" s="34" t="n">
        <v>9439</v>
      </c>
    </row>
    <row r="68" s="42" customFormat="true" ht="12" hidden="false" customHeight="true" outlineLevel="0" collapsed="false">
      <c r="A68" s="24" t="s">
        <v>72</v>
      </c>
      <c r="B68" s="41" t="n">
        <v>44</v>
      </c>
      <c r="C68" s="34" t="n">
        <v>117</v>
      </c>
      <c r="D68" s="34" t="n">
        <v>105727</v>
      </c>
      <c r="E68" s="34" t="n">
        <v>8789</v>
      </c>
      <c r="F68" s="34" t="n">
        <v>0</v>
      </c>
      <c r="G68" s="34" t="n">
        <v>5</v>
      </c>
      <c r="H68" s="27" t="s">
        <v>37</v>
      </c>
      <c r="I68" s="27" t="s">
        <v>37</v>
      </c>
    </row>
    <row r="69" s="42" customFormat="true" ht="12" hidden="false" customHeight="true" outlineLevel="0" collapsed="false">
      <c r="A69" s="24" t="s">
        <v>73</v>
      </c>
      <c r="B69" s="41" t="n">
        <v>93</v>
      </c>
      <c r="C69" s="34" t="n">
        <v>269</v>
      </c>
      <c r="D69" s="34" t="n">
        <v>230800</v>
      </c>
      <c r="E69" s="34" t="n">
        <v>24955</v>
      </c>
      <c r="F69" s="34" t="n">
        <v>536</v>
      </c>
      <c r="G69" s="34" t="n">
        <v>6</v>
      </c>
      <c r="H69" s="34" t="n">
        <v>19</v>
      </c>
      <c r="I69" s="34" t="n">
        <v>10466</v>
      </c>
    </row>
    <row r="70" s="46" customFormat="true" ht="12" hidden="false" customHeight="true" outlineLevel="0" collapsed="false">
      <c r="A70" s="43" t="s">
        <v>74</v>
      </c>
      <c r="B70" s="44" t="n">
        <f aca="false">SUM(B71:B73)</f>
        <v>224</v>
      </c>
      <c r="C70" s="45" t="n">
        <f aca="false">SUM(C71:C73)</f>
        <v>575</v>
      </c>
      <c r="D70" s="45" t="n">
        <f aca="false">SUM(D71:D73)</f>
        <v>677141</v>
      </c>
      <c r="E70" s="45" t="n">
        <f aca="false">SUM(E71:E73)</f>
        <v>73101</v>
      </c>
      <c r="F70" s="45" t="n">
        <f aca="false">SUM(F71:F73)</f>
        <v>12114</v>
      </c>
      <c r="G70" s="45" t="n">
        <f aca="false">SUM(G71:G73)</f>
        <v>27</v>
      </c>
      <c r="H70" s="45" t="n">
        <f aca="false">SUM(H71:H73)</f>
        <v>51</v>
      </c>
      <c r="I70" s="45" t="n">
        <f aca="false">SUM(I71:I73)</f>
        <v>13659</v>
      </c>
    </row>
    <row r="71" s="42" customFormat="true" ht="12" hidden="false" customHeight="true" outlineLevel="0" collapsed="false">
      <c r="A71" s="24" t="s">
        <v>75</v>
      </c>
      <c r="B71" s="41" t="n">
        <v>73</v>
      </c>
      <c r="C71" s="34" t="n">
        <v>179</v>
      </c>
      <c r="D71" s="34" t="n">
        <v>210690</v>
      </c>
      <c r="E71" s="34" t="n">
        <v>16001</v>
      </c>
      <c r="F71" s="34" t="n">
        <v>1949</v>
      </c>
      <c r="G71" s="34" t="n">
        <v>6</v>
      </c>
      <c r="H71" s="34" t="n">
        <v>13</v>
      </c>
      <c r="I71" s="34" t="n">
        <v>4300</v>
      </c>
    </row>
    <row r="72" s="42" customFormat="true" ht="12" hidden="false" customHeight="true" outlineLevel="0" collapsed="false">
      <c r="A72" s="24" t="s">
        <v>76</v>
      </c>
      <c r="B72" s="41" t="n">
        <v>87</v>
      </c>
      <c r="C72" s="34" t="n">
        <v>250</v>
      </c>
      <c r="D72" s="34" t="n">
        <v>328690</v>
      </c>
      <c r="E72" s="34" t="n">
        <v>37924</v>
      </c>
      <c r="F72" s="34" t="n">
        <v>9330</v>
      </c>
      <c r="G72" s="34" t="n">
        <v>8</v>
      </c>
      <c r="H72" s="34" t="n">
        <v>17</v>
      </c>
      <c r="I72" s="34" t="n">
        <v>4591</v>
      </c>
    </row>
    <row r="73" s="42" customFormat="true" ht="12" hidden="false" customHeight="true" outlineLevel="0" collapsed="false">
      <c r="A73" s="24" t="s">
        <v>77</v>
      </c>
      <c r="B73" s="41" t="n">
        <v>64</v>
      </c>
      <c r="C73" s="34" t="n">
        <v>146</v>
      </c>
      <c r="D73" s="34" t="n">
        <v>137761</v>
      </c>
      <c r="E73" s="34" t="n">
        <v>19176</v>
      </c>
      <c r="F73" s="34" t="n">
        <v>835</v>
      </c>
      <c r="G73" s="34" t="n">
        <v>13</v>
      </c>
      <c r="H73" s="34" t="n">
        <v>21</v>
      </c>
      <c r="I73" s="34" t="n">
        <v>4768</v>
      </c>
    </row>
    <row r="74" s="46" customFormat="true" ht="12" hidden="false" customHeight="true" outlineLevel="0" collapsed="false">
      <c r="A74" s="43" t="s">
        <v>78</v>
      </c>
      <c r="B74" s="44" t="n">
        <f aca="false">SUM(B75:B76)</f>
        <v>660</v>
      </c>
      <c r="C74" s="45" t="n">
        <f aca="false">SUM(C75:C76)</f>
        <v>2308</v>
      </c>
      <c r="D74" s="45" t="n">
        <f aca="false">SUM(D75:D76)</f>
        <v>3786318</v>
      </c>
      <c r="E74" s="45" t="n">
        <f aca="false">SUM(E75:E76)</f>
        <v>329869</v>
      </c>
      <c r="F74" s="45" t="n">
        <f aca="false">SUM(F75:F76)</f>
        <v>42585</v>
      </c>
      <c r="G74" s="45" t="n">
        <f aca="false">SUM(G75:G76)</f>
        <v>145</v>
      </c>
      <c r="H74" s="45" t="n">
        <f aca="false">SUM(H75:H76)</f>
        <v>394</v>
      </c>
      <c r="I74" s="45" t="n">
        <f aca="false">SUM(I75:I76)</f>
        <v>167219</v>
      </c>
    </row>
    <row r="75" s="42" customFormat="true" ht="12" hidden="false" customHeight="true" outlineLevel="0" collapsed="false">
      <c r="A75" s="24" t="s">
        <v>79</v>
      </c>
      <c r="B75" s="41" t="n">
        <v>232</v>
      </c>
      <c r="C75" s="34" t="n">
        <v>765</v>
      </c>
      <c r="D75" s="34" t="n">
        <v>745870</v>
      </c>
      <c r="E75" s="34" t="n">
        <v>85094</v>
      </c>
      <c r="F75" s="34" t="n">
        <v>14959</v>
      </c>
      <c r="G75" s="34" t="n">
        <v>75</v>
      </c>
      <c r="H75" s="34" t="n">
        <v>210</v>
      </c>
      <c r="I75" s="34" t="n">
        <v>95419</v>
      </c>
    </row>
    <row r="76" s="42" customFormat="true" ht="12" hidden="false" customHeight="true" outlineLevel="0" collapsed="false">
      <c r="A76" s="24" t="s">
        <v>80</v>
      </c>
      <c r="B76" s="41" t="n">
        <v>428</v>
      </c>
      <c r="C76" s="34" t="n">
        <v>1543</v>
      </c>
      <c r="D76" s="34" t="n">
        <v>3040448</v>
      </c>
      <c r="E76" s="34" t="n">
        <v>244775</v>
      </c>
      <c r="F76" s="34" t="n">
        <v>27626</v>
      </c>
      <c r="G76" s="34" t="n">
        <v>70</v>
      </c>
      <c r="H76" s="34" t="n">
        <v>184</v>
      </c>
      <c r="I76" s="34" t="n">
        <v>71800</v>
      </c>
    </row>
    <row r="77" s="46" customFormat="true" ht="12" hidden="false" customHeight="true" outlineLevel="0" collapsed="false">
      <c r="A77" s="43" t="s">
        <v>81</v>
      </c>
      <c r="B77" s="44" t="n">
        <f aca="false">SUM(B78:B82)</f>
        <v>236</v>
      </c>
      <c r="C77" s="45" t="n">
        <f aca="false">SUM(C78:C82)</f>
        <v>571</v>
      </c>
      <c r="D77" s="45" t="n">
        <f aca="false">SUM(D78:D82)</f>
        <v>645356</v>
      </c>
      <c r="E77" s="45" t="n">
        <f aca="false">SUM(E78:E82)</f>
        <v>71755</v>
      </c>
      <c r="F77" s="47" t="s">
        <v>37</v>
      </c>
      <c r="G77" s="45" t="n">
        <f aca="false">SUM(G78:G82)</f>
        <v>52</v>
      </c>
      <c r="H77" s="45" t="n">
        <f aca="false">SUM(H78:H82)</f>
        <v>183</v>
      </c>
      <c r="I77" s="45" t="n">
        <f aca="false">SUM(I78:I82)</f>
        <v>70559</v>
      </c>
    </row>
    <row r="78" s="42" customFormat="true" ht="12" hidden="false" customHeight="true" outlineLevel="0" collapsed="false">
      <c r="A78" s="24" t="s">
        <v>82</v>
      </c>
      <c r="B78" s="41" t="n">
        <v>18</v>
      </c>
      <c r="C78" s="34" t="n">
        <v>30</v>
      </c>
      <c r="D78" s="34" t="n">
        <v>39791</v>
      </c>
      <c r="E78" s="34" t="n">
        <v>4626</v>
      </c>
      <c r="F78" s="34" t="n">
        <v>0</v>
      </c>
      <c r="G78" s="34" t="n">
        <v>3</v>
      </c>
      <c r="H78" s="34" t="n">
        <v>15</v>
      </c>
      <c r="I78" s="34" t="n">
        <v>3212</v>
      </c>
    </row>
    <row r="79" s="42" customFormat="true" ht="12" hidden="false" customHeight="true" outlineLevel="0" collapsed="false">
      <c r="A79" s="24" t="s">
        <v>83</v>
      </c>
      <c r="B79" s="41" t="n">
        <v>34</v>
      </c>
      <c r="C79" s="34" t="n">
        <v>74</v>
      </c>
      <c r="D79" s="34" t="n">
        <v>75615</v>
      </c>
      <c r="E79" s="34" t="n">
        <v>11731</v>
      </c>
      <c r="F79" s="34" t="n">
        <v>1114</v>
      </c>
      <c r="G79" s="34" t="n">
        <v>5</v>
      </c>
      <c r="H79" s="34" t="n">
        <v>42</v>
      </c>
      <c r="I79" s="34" t="n">
        <v>20877</v>
      </c>
    </row>
    <row r="80" s="42" customFormat="true" ht="12" hidden="false" customHeight="true" outlineLevel="0" collapsed="false">
      <c r="A80" s="24" t="s">
        <v>84</v>
      </c>
      <c r="B80" s="41" t="n">
        <v>16</v>
      </c>
      <c r="C80" s="34" t="n">
        <v>33</v>
      </c>
      <c r="D80" s="34" t="n">
        <v>28067</v>
      </c>
      <c r="E80" s="34" t="n">
        <v>2646</v>
      </c>
      <c r="F80" s="27" t="s">
        <v>37</v>
      </c>
      <c r="G80" s="34" t="n">
        <v>5</v>
      </c>
      <c r="H80" s="34" t="n">
        <v>8</v>
      </c>
      <c r="I80" s="34" t="n">
        <v>1212</v>
      </c>
    </row>
    <row r="81" s="42" customFormat="true" ht="12" hidden="false" customHeight="true" outlineLevel="0" collapsed="false">
      <c r="A81" s="24" t="s">
        <v>85</v>
      </c>
      <c r="B81" s="41" t="n">
        <v>64</v>
      </c>
      <c r="C81" s="34" t="n">
        <v>142</v>
      </c>
      <c r="D81" s="34" t="n">
        <v>174135</v>
      </c>
      <c r="E81" s="34" t="n">
        <v>13788</v>
      </c>
      <c r="F81" s="34" t="n">
        <v>2337</v>
      </c>
      <c r="G81" s="34" t="n">
        <v>8</v>
      </c>
      <c r="H81" s="34" t="n">
        <v>28</v>
      </c>
      <c r="I81" s="34" t="n">
        <v>17702</v>
      </c>
    </row>
    <row r="82" s="42" customFormat="true" ht="12" hidden="false" customHeight="true" outlineLevel="0" collapsed="false">
      <c r="A82" s="24" t="s">
        <v>86</v>
      </c>
      <c r="B82" s="41" t="n">
        <v>104</v>
      </c>
      <c r="C82" s="34" t="n">
        <v>292</v>
      </c>
      <c r="D82" s="34" t="n">
        <v>327748</v>
      </c>
      <c r="E82" s="34" t="n">
        <v>38964</v>
      </c>
      <c r="F82" s="34" t="n">
        <v>2717</v>
      </c>
      <c r="G82" s="34" t="n">
        <v>31</v>
      </c>
      <c r="H82" s="34" t="n">
        <v>90</v>
      </c>
      <c r="I82" s="34" t="n">
        <v>27556</v>
      </c>
    </row>
    <row r="83" s="46" customFormat="true" ht="12" hidden="false" customHeight="true" outlineLevel="0" collapsed="false">
      <c r="A83" s="43" t="s">
        <v>87</v>
      </c>
      <c r="B83" s="44" t="n">
        <f aca="false">SUM(B84:B87)</f>
        <v>400</v>
      </c>
      <c r="C83" s="45" t="n">
        <f aca="false">SUM(C84:C87)</f>
        <v>1011</v>
      </c>
      <c r="D83" s="45" t="n">
        <f aca="false">SUM(D84:D87)</f>
        <v>854261</v>
      </c>
      <c r="E83" s="45" t="n">
        <f aca="false">SUM(E84:E87)</f>
        <v>93126</v>
      </c>
      <c r="F83" s="45" t="n">
        <f aca="false">SUM(F84:F87)</f>
        <v>17656</v>
      </c>
      <c r="G83" s="45" t="n">
        <f aca="false">SUM(G84:G87)</f>
        <v>62</v>
      </c>
      <c r="H83" s="45" t="n">
        <f aca="false">SUM(H84:H87)</f>
        <v>185</v>
      </c>
      <c r="I83" s="45" t="n">
        <f aca="false">SUM(I84:I87)</f>
        <v>64753</v>
      </c>
    </row>
    <row r="84" s="42" customFormat="true" ht="12" hidden="false" customHeight="true" outlineLevel="0" collapsed="false">
      <c r="A84" s="24" t="s">
        <v>88</v>
      </c>
      <c r="B84" s="41" t="n">
        <v>88</v>
      </c>
      <c r="C84" s="34" t="n">
        <v>238</v>
      </c>
      <c r="D84" s="34" t="n">
        <v>215542</v>
      </c>
      <c r="E84" s="34" t="n">
        <v>32421</v>
      </c>
      <c r="F84" s="34" t="n">
        <v>1540</v>
      </c>
      <c r="G84" s="34" t="n">
        <v>5</v>
      </c>
      <c r="H84" s="34" t="n">
        <v>12</v>
      </c>
      <c r="I84" s="34" t="n">
        <v>3307</v>
      </c>
    </row>
    <row r="85" s="42" customFormat="true" ht="12" hidden="false" customHeight="true" outlineLevel="0" collapsed="false">
      <c r="A85" s="24" t="s">
        <v>89</v>
      </c>
      <c r="B85" s="41" t="n">
        <v>100</v>
      </c>
      <c r="C85" s="34" t="n">
        <v>302</v>
      </c>
      <c r="D85" s="34" t="n">
        <v>267502</v>
      </c>
      <c r="E85" s="34" t="n">
        <v>24041</v>
      </c>
      <c r="F85" s="34" t="n">
        <v>8581</v>
      </c>
      <c r="G85" s="34" t="n">
        <v>9</v>
      </c>
      <c r="H85" s="34" t="n">
        <v>59</v>
      </c>
      <c r="I85" s="34" t="n">
        <v>27865</v>
      </c>
    </row>
    <row r="86" s="42" customFormat="true" ht="12" hidden="false" customHeight="true" outlineLevel="0" collapsed="false">
      <c r="A86" s="24" t="s">
        <v>90</v>
      </c>
      <c r="B86" s="41" t="n">
        <v>112</v>
      </c>
      <c r="C86" s="34" t="n">
        <v>264</v>
      </c>
      <c r="D86" s="34" t="n">
        <v>211775</v>
      </c>
      <c r="E86" s="34" t="n">
        <v>18010</v>
      </c>
      <c r="F86" s="34" t="n">
        <v>4721</v>
      </c>
      <c r="G86" s="34" t="n">
        <v>30</v>
      </c>
      <c r="H86" s="34" t="n">
        <v>77</v>
      </c>
      <c r="I86" s="34" t="n">
        <v>25160</v>
      </c>
    </row>
    <row r="87" s="42" customFormat="true" ht="12" hidden="false" customHeight="true" outlineLevel="0" collapsed="false">
      <c r="A87" s="24" t="s">
        <v>91</v>
      </c>
      <c r="B87" s="41" t="n">
        <v>100</v>
      </c>
      <c r="C87" s="34" t="n">
        <v>207</v>
      </c>
      <c r="D87" s="34" t="n">
        <v>159442</v>
      </c>
      <c r="E87" s="34" t="n">
        <v>18654</v>
      </c>
      <c r="F87" s="34" t="n">
        <v>2814</v>
      </c>
      <c r="G87" s="34" t="n">
        <v>18</v>
      </c>
      <c r="H87" s="34" t="n">
        <v>37</v>
      </c>
      <c r="I87" s="34" t="n">
        <v>8421</v>
      </c>
    </row>
    <row r="88" s="46" customFormat="true" ht="12" hidden="false" customHeight="true" outlineLevel="0" collapsed="false">
      <c r="A88" s="43" t="s">
        <v>92</v>
      </c>
      <c r="B88" s="44" t="n">
        <f aca="false">SUM(B89:B90)</f>
        <v>308</v>
      </c>
      <c r="C88" s="45" t="n">
        <f aca="false">SUM(C89:C90)</f>
        <v>774</v>
      </c>
      <c r="D88" s="45" t="n">
        <f aca="false">SUM(D89:D90)</f>
        <v>828645</v>
      </c>
      <c r="E88" s="45" t="n">
        <f aca="false">SUM(E89:E90)</f>
        <v>101071</v>
      </c>
      <c r="F88" s="45" t="n">
        <f aca="false">SUM(F89:F90)</f>
        <v>19032</v>
      </c>
      <c r="G88" s="45" t="n">
        <f aca="false">SUM(G89:G90)</f>
        <v>27</v>
      </c>
      <c r="H88" s="45" t="n">
        <f aca="false">SUM(H89:H90)</f>
        <v>74</v>
      </c>
      <c r="I88" s="45" t="n">
        <f aca="false">SUM(I89:I90)</f>
        <v>20952</v>
      </c>
    </row>
    <row r="89" customFormat="false" ht="12" hidden="false" customHeight="true" outlineLevel="0" collapsed="false">
      <c r="A89" s="24" t="s">
        <v>93</v>
      </c>
      <c r="B89" s="41" t="n">
        <v>115</v>
      </c>
      <c r="C89" s="34" t="n">
        <v>251</v>
      </c>
      <c r="D89" s="34" t="n">
        <v>214652</v>
      </c>
      <c r="E89" s="34" t="n">
        <v>32767</v>
      </c>
      <c r="F89" s="34" t="n">
        <v>4451</v>
      </c>
      <c r="G89" s="34" t="n">
        <v>7</v>
      </c>
      <c r="H89" s="34" t="n">
        <v>23</v>
      </c>
      <c r="I89" s="34" t="n">
        <v>3415</v>
      </c>
    </row>
    <row r="90" customFormat="false" ht="12" hidden="false" customHeight="true" outlineLevel="0" collapsed="false">
      <c r="A90" s="48" t="s">
        <v>94</v>
      </c>
      <c r="B90" s="49" t="n">
        <v>193</v>
      </c>
      <c r="C90" s="50" t="n">
        <v>523</v>
      </c>
      <c r="D90" s="50" t="n">
        <v>613993</v>
      </c>
      <c r="E90" s="50" t="n">
        <v>68304</v>
      </c>
      <c r="F90" s="50" t="n">
        <v>14581</v>
      </c>
      <c r="G90" s="50" t="n">
        <v>20</v>
      </c>
      <c r="H90" s="50" t="n">
        <v>51</v>
      </c>
      <c r="I90" s="50" t="n">
        <v>17537</v>
      </c>
      <c r="J90" s="51"/>
    </row>
    <row r="91" customFormat="false" ht="12" hidden="false" customHeight="true" outlineLevel="0" collapsed="false">
      <c r="A91" s="52" t="s">
        <v>95</v>
      </c>
      <c r="B91" s="53"/>
      <c r="C91" s="54"/>
      <c r="D91" s="54"/>
      <c r="E91" s="54"/>
      <c r="F91" s="54"/>
    </row>
    <row r="92" customFormat="false" ht="12" hidden="false" customHeight="true" outlineLevel="0" collapsed="false">
      <c r="A92" s="55" t="s">
        <v>96</v>
      </c>
      <c r="B92" s="56"/>
      <c r="C92" s="56"/>
      <c r="D92" s="56"/>
      <c r="E92" s="56"/>
      <c r="F92" s="56"/>
      <c r="G92" s="56"/>
      <c r="H92" s="56"/>
      <c r="I92" s="56"/>
    </row>
    <row r="93" customFormat="false" ht="12" hidden="false" customHeight="true" outlineLevel="0" collapsed="false">
      <c r="A93" s="57" t="s">
        <v>97</v>
      </c>
      <c r="B93" s="58"/>
      <c r="C93" s="58"/>
      <c r="D93" s="58"/>
      <c r="E93" s="58"/>
      <c r="F93" s="58"/>
      <c r="G93" s="58"/>
      <c r="H93" s="58"/>
      <c r="I93" s="58"/>
    </row>
    <row r="94" customFormat="false" ht="12" hidden="false" customHeight="true" outlineLevel="0" collapsed="false">
      <c r="A94" s="57" t="s">
        <v>98</v>
      </c>
      <c r="B94" s="58"/>
      <c r="C94" s="58"/>
      <c r="D94" s="58"/>
      <c r="E94" s="58"/>
      <c r="F94" s="58"/>
      <c r="G94" s="58"/>
      <c r="H94" s="58"/>
      <c r="I94" s="58"/>
    </row>
    <row r="95" customFormat="false" ht="12" hidden="false" customHeight="true" outlineLevel="0" collapsed="false">
      <c r="A95" s="57" t="s">
        <v>99</v>
      </c>
      <c r="B95" s="58"/>
      <c r="C95" s="58"/>
      <c r="D95" s="58"/>
      <c r="E95" s="58"/>
      <c r="F95" s="58"/>
      <c r="G95" s="58"/>
      <c r="H95" s="58"/>
      <c r="I95" s="58"/>
    </row>
    <row r="96" customFormat="false" ht="12" hidden="false" customHeight="true" outlineLevel="0" collapsed="false">
      <c r="A96" s="55" t="s">
        <v>100</v>
      </c>
      <c r="B96" s="56"/>
      <c r="C96" s="56"/>
      <c r="D96" s="56"/>
      <c r="E96" s="56"/>
      <c r="F96" s="56"/>
      <c r="G96" s="56"/>
      <c r="H96" s="56"/>
      <c r="I96" s="56"/>
    </row>
    <row r="97" customFormat="false" ht="12" hidden="false" customHeight="true" outlineLevel="0" collapsed="false">
      <c r="A97" s="59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3:08Z</dcterms:created>
  <dc:creator>大分県庁</dc:creator>
  <dc:description/>
  <dc:language>en-US</dc:language>
  <cp:lastModifiedBy>大分県庁</cp:lastModifiedBy>
  <dcterms:modified xsi:type="dcterms:W3CDTF">2009-04-16T00:33:12Z</dcterms:modified>
  <cp:revision>0</cp:revision>
  <dc:subject/>
  <dc:title/>
</cp:coreProperties>
</file>